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ORG.KLA" sheetId="3" state="visible" r:id="rId4"/>
    <sheet name="PLAN RASHODA I IZDATAKA EK.KLAS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1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7. I       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Medicinski fakultet , Zagreb,Šalata 3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Medicinski fakultet, Zagreb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8.</t>
  </si>
  <si>
    <t xml:space="preserve">Ukupno prihodi i primici za 2016.</t>
  </si>
  <si>
    <t xml:space="preserve">2019.</t>
  </si>
  <si>
    <t xml:space="preserve">Ukupno prihodi i primici za 2017.</t>
  </si>
  <si>
    <t xml:space="preserve">PLAN RASHODA I IZDATAKA PO ORGANIZACIJSKOJ KLASIFIKACIJI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OJEKCIJA PLANA ZA 2018.</t>
  </si>
  <si>
    <t xml:space="preserve">PROJEKCIJA PLANA ZA 2019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PLAN RASHODA I IZDATAKA PO EKONOMSKOJ KLASIFIKACI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657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657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981000</xdr:rowOff>
    </xdr:to>
    <xdr:sp>
      <xdr:nvSpPr>
        <xdr:cNvPr id="2" name="Line 1"/>
        <xdr:cNvSpPr/>
      </xdr:nvSpPr>
      <xdr:spPr>
        <a:xfrm>
          <a:off x="20520" y="4352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981000</xdr:rowOff>
    </xdr:to>
    <xdr:sp>
      <xdr:nvSpPr>
        <xdr:cNvPr id="3" name="Line 2"/>
        <xdr:cNvSpPr/>
      </xdr:nvSpPr>
      <xdr:spPr>
        <a:xfrm>
          <a:off x="10080" y="4352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8020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8020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3</v>
      </c>
      <c r="G5" s="11" t="s">
        <v>4</v>
      </c>
      <c r="H5" s="12" t="s">
        <v>5</v>
      </c>
      <c r="I5" s="13"/>
    </row>
    <row r="6" customFormat="false" ht="27.75" hidden="false" customHeight="true" outlineLevel="0" collapsed="false">
      <c r="A6" s="14" t="s">
        <v>6</v>
      </c>
      <c r="B6" s="14"/>
      <c r="C6" s="14"/>
      <c r="D6" s="14"/>
      <c r="E6" s="14"/>
      <c r="F6" s="15" t="n">
        <f aca="false">SUM(F7:F8)</f>
        <v>168367200</v>
      </c>
      <c r="G6" s="15" t="n">
        <f aca="false">SUM(G7:G8)</f>
        <v>168367200</v>
      </c>
      <c r="H6" s="15" t="n">
        <f aca="false">SUM(H7:H8)</f>
        <v>168367200</v>
      </c>
      <c r="I6" s="16"/>
    </row>
    <row r="7" customFormat="false" ht="22.5" hidden="false" customHeight="true" outlineLevel="0" collapsed="false">
      <c r="A7" s="14" t="s">
        <v>7</v>
      </c>
      <c r="B7" s="14"/>
      <c r="C7" s="14"/>
      <c r="D7" s="14"/>
      <c r="E7" s="14"/>
      <c r="F7" s="17" t="n">
        <v>168367200</v>
      </c>
      <c r="G7" s="17" t="n">
        <v>168367200</v>
      </c>
      <c r="H7" s="17" t="n">
        <v>168367200</v>
      </c>
    </row>
    <row r="8" customFormat="false" ht="22.5" hidden="false" customHeight="true" outlineLevel="0" collapsed="false">
      <c r="A8" s="18" t="s">
        <v>8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9</v>
      </c>
      <c r="B9" s="19"/>
      <c r="C9" s="19"/>
      <c r="D9" s="19"/>
      <c r="E9" s="19"/>
      <c r="F9" s="17" t="n">
        <f aca="false">SUM(F10:F11)</f>
        <v>168367200</v>
      </c>
      <c r="G9" s="17" t="n">
        <f aca="false">SUM(G10:G11)</f>
        <v>168367200</v>
      </c>
      <c r="H9" s="17" t="n">
        <f aca="false">SUM(H10:H11)</f>
        <v>168367200</v>
      </c>
    </row>
    <row r="10" customFormat="false" ht="22.5" hidden="false" customHeight="true" outlineLevel="0" collapsed="false">
      <c r="A10" s="14" t="s">
        <v>10</v>
      </c>
      <c r="B10" s="14"/>
      <c r="C10" s="14"/>
      <c r="D10" s="14"/>
      <c r="E10" s="14"/>
      <c r="F10" s="20" t="n">
        <v>157011400</v>
      </c>
      <c r="G10" s="20" t="n">
        <v>157011400</v>
      </c>
      <c r="H10" s="20" t="n">
        <v>157011400</v>
      </c>
    </row>
    <row r="11" customFormat="false" ht="22.5" hidden="false" customHeight="true" outlineLevel="0" collapsed="false">
      <c r="A11" s="18" t="s">
        <v>11</v>
      </c>
      <c r="B11" s="18"/>
      <c r="C11" s="18"/>
      <c r="D11" s="18"/>
      <c r="E11" s="18"/>
      <c r="F11" s="20" t="n">
        <v>11355800</v>
      </c>
      <c r="G11" s="20" t="n">
        <v>11355800</v>
      </c>
      <c r="H11" s="20" t="n">
        <v>11355800</v>
      </c>
    </row>
    <row r="12" customFormat="false" ht="22.5" hidden="false" customHeight="true" outlineLevel="0" collapsed="false">
      <c r="A12" s="14" t="s">
        <v>12</v>
      </c>
      <c r="B12" s="14"/>
      <c r="C12" s="14"/>
      <c r="D12" s="14"/>
      <c r="E12" s="14"/>
      <c r="F12" s="20" t="n">
        <f aca="false">+F6-F9</f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3</v>
      </c>
      <c r="G14" s="11" t="s">
        <v>4</v>
      </c>
      <c r="H14" s="12" t="s">
        <v>5</v>
      </c>
    </row>
    <row r="15" customFormat="false" ht="22.5" hidden="false" customHeight="true" outlineLevel="0" collapsed="false">
      <c r="A15" s="21" t="s">
        <v>13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3</v>
      </c>
      <c r="G17" s="11" t="s">
        <v>4</v>
      </c>
      <c r="H17" s="12" t="s">
        <v>5</v>
      </c>
    </row>
    <row r="18" s="23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17" t="n">
        <f aca="false">F18-F19</f>
        <v>0</v>
      </c>
      <c r="G20" s="17" t="n">
        <f aca="false">G18-G19</f>
        <v>0</v>
      </c>
      <c r="H20" s="17" t="n">
        <f aca="false">H18-H19</f>
        <v>0</v>
      </c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17" t="n">
        <f aca="false">F12+F20</f>
        <v>0</v>
      </c>
      <c r="G22" s="17" t="n">
        <f aca="false">G12+G20</f>
        <v>0</v>
      </c>
      <c r="H22" s="17" t="n">
        <f aca="false">H12+H20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2" customFormat="true" ht="26.25" hidden="false" customHeight="false" outlineLevel="0" collapsed="false">
      <c r="A2" s="31" t="s">
        <v>19</v>
      </c>
      <c r="H2" s="33" t="s">
        <v>20</v>
      </c>
    </row>
    <row r="3" s="32" customFormat="true" ht="26.25" hidden="false" customHeight="true" outlineLevel="0" collapsed="false">
      <c r="A3" s="34" t="s">
        <v>21</v>
      </c>
      <c r="B3" s="35" t="s">
        <v>22</v>
      </c>
      <c r="C3" s="35"/>
      <c r="D3" s="35"/>
      <c r="E3" s="35"/>
      <c r="F3" s="35"/>
      <c r="G3" s="35"/>
      <c r="H3" s="35"/>
    </row>
    <row r="4" s="32" customFormat="true" ht="77.25" hidden="false" customHeight="false" outlineLevel="0" collapsed="false">
      <c r="A4" s="36" t="s">
        <v>23</v>
      </c>
      <c r="B4" s="37" t="s">
        <v>24</v>
      </c>
      <c r="C4" s="38" t="s">
        <v>25</v>
      </c>
      <c r="D4" s="38" t="s">
        <v>26</v>
      </c>
      <c r="E4" s="38" t="s">
        <v>27</v>
      </c>
      <c r="F4" s="38" t="s">
        <v>28</v>
      </c>
      <c r="G4" s="38" t="s">
        <v>29</v>
      </c>
      <c r="H4" s="39" t="s">
        <v>30</v>
      </c>
    </row>
    <row r="5" s="32" customFormat="true" ht="12.75" hidden="false" customHeight="false" outlineLevel="0" collapsed="false">
      <c r="A5" s="40" t="n">
        <v>652</v>
      </c>
      <c r="B5" s="41"/>
      <c r="C5" s="42"/>
      <c r="D5" s="43" t="n">
        <v>35500000</v>
      </c>
      <c r="E5" s="44"/>
      <c r="F5" s="44"/>
      <c r="G5" s="45"/>
      <c r="H5" s="46"/>
    </row>
    <row r="6" s="32" customFormat="true" ht="12.75" hidden="false" customHeight="false" outlineLevel="0" collapsed="false">
      <c r="A6" s="47" t="n">
        <v>663</v>
      </c>
      <c r="B6" s="48"/>
      <c r="C6" s="49" t="n">
        <v>19630000</v>
      </c>
      <c r="D6" s="49"/>
      <c r="E6" s="49" t="n">
        <v>4027200</v>
      </c>
      <c r="F6" s="49" t="n">
        <v>300000</v>
      </c>
      <c r="G6" s="50"/>
      <c r="H6" s="51"/>
    </row>
    <row r="7" s="32" customFormat="true" ht="12.75" hidden="false" customHeight="false" outlineLevel="0" collapsed="false">
      <c r="A7" s="47" t="n">
        <v>671</v>
      </c>
      <c r="B7" s="48" t="n">
        <v>108910000</v>
      </c>
      <c r="C7" s="49"/>
      <c r="D7" s="49"/>
      <c r="E7" s="49"/>
      <c r="F7" s="49"/>
      <c r="G7" s="50"/>
      <c r="H7" s="51"/>
    </row>
    <row r="8" s="32" customFormat="true" ht="12.75" hidden="false" customHeight="false" outlineLevel="0" collapsed="false">
      <c r="A8" s="52"/>
      <c r="B8" s="48"/>
      <c r="C8" s="49"/>
      <c r="D8" s="49"/>
      <c r="E8" s="49"/>
      <c r="F8" s="49"/>
      <c r="G8" s="50"/>
      <c r="H8" s="51"/>
    </row>
    <row r="9" s="32" customFormat="true" ht="12.75" hidden="false" customHeight="false" outlineLevel="0" collapsed="false">
      <c r="A9" s="53"/>
      <c r="B9" s="48"/>
      <c r="C9" s="49"/>
      <c r="D9" s="49"/>
      <c r="E9" s="49"/>
      <c r="F9" s="49"/>
      <c r="G9" s="50"/>
      <c r="H9" s="51"/>
    </row>
    <row r="10" s="32" customFormat="true" ht="12.75" hidden="false" customHeight="false" outlineLevel="0" collapsed="false">
      <c r="A10" s="53"/>
      <c r="B10" s="48"/>
      <c r="C10" s="49"/>
      <c r="D10" s="49"/>
      <c r="E10" s="49"/>
      <c r="F10" s="49"/>
      <c r="G10" s="50"/>
      <c r="H10" s="51"/>
    </row>
    <row r="11" s="32" customFormat="true" ht="12.75" hidden="false" customHeight="false" outlineLevel="0" collapsed="false">
      <c r="A11" s="53"/>
      <c r="B11" s="48"/>
      <c r="C11" s="49"/>
      <c r="D11" s="49"/>
      <c r="E11" s="49"/>
      <c r="F11" s="49"/>
      <c r="G11" s="50"/>
      <c r="H11" s="51"/>
    </row>
    <row r="12" s="32" customFormat="true" ht="12.75" hidden="false" customHeight="false" outlineLevel="0" collapsed="false">
      <c r="A12" s="53"/>
      <c r="B12" s="48"/>
      <c r="C12" s="49"/>
      <c r="D12" s="49"/>
      <c r="E12" s="49"/>
      <c r="F12" s="49"/>
      <c r="G12" s="50"/>
      <c r="H12" s="51"/>
    </row>
    <row r="13" s="32" customFormat="true" ht="13.5" hidden="false" customHeight="false" outlineLevel="0" collapsed="false">
      <c r="A13" s="54"/>
      <c r="B13" s="55"/>
      <c r="C13" s="56"/>
      <c r="D13" s="56"/>
      <c r="E13" s="56"/>
      <c r="F13" s="56"/>
      <c r="G13" s="57"/>
      <c r="H13" s="58"/>
    </row>
    <row r="14" s="32" customFormat="true" ht="30" hidden="false" customHeight="true" outlineLevel="0" collapsed="false">
      <c r="A14" s="59" t="s">
        <v>31</v>
      </c>
      <c r="B14" s="60" t="n">
        <f aca="false">SUM(B5:B7)</f>
        <v>108910000</v>
      </c>
      <c r="C14" s="60" t="n">
        <f aca="false">SUM(C5:C7)</f>
        <v>19630000</v>
      </c>
      <c r="D14" s="60" t="n">
        <f aca="false">SUM(D5:D7)</f>
        <v>35500000</v>
      </c>
      <c r="E14" s="60" t="n">
        <f aca="false">SUM(E5:E7)</f>
        <v>4027200</v>
      </c>
      <c r="F14" s="60" t="n">
        <f aca="false">SUM(F5:F7)</f>
        <v>300000</v>
      </c>
      <c r="G14" s="60" t="n">
        <f aca="false">SUM(G5:G7)</f>
        <v>0</v>
      </c>
      <c r="H14" s="60" t="n">
        <f aca="false">SUM(H5:H7)</f>
        <v>0</v>
      </c>
    </row>
    <row r="15" s="32" customFormat="true" ht="28.5" hidden="false" customHeight="true" outlineLevel="0" collapsed="false">
      <c r="A15" s="59" t="s">
        <v>32</v>
      </c>
      <c r="B15" s="61" t="n">
        <f aca="false">B14+C14+D14+E14+F14+G14+H14</f>
        <v>168367200</v>
      </c>
      <c r="C15" s="61"/>
      <c r="D15" s="61"/>
      <c r="E15" s="61"/>
      <c r="F15" s="61"/>
      <c r="G15" s="61"/>
      <c r="H15" s="61"/>
    </row>
    <row r="16" customFormat="false" ht="13.5" hidden="false" customHeight="false" outlineLevel="0" collapsed="false">
      <c r="A16" s="62"/>
      <c r="B16" s="62"/>
      <c r="C16" s="62"/>
      <c r="D16" s="63"/>
      <c r="E16" s="64"/>
      <c r="H16" s="33"/>
    </row>
    <row r="17" customFormat="false" ht="24" hidden="false" customHeight="true" outlineLevel="0" collapsed="false">
      <c r="A17" s="65" t="s">
        <v>21</v>
      </c>
      <c r="B17" s="35" t="s">
        <v>33</v>
      </c>
      <c r="C17" s="35"/>
      <c r="D17" s="35"/>
      <c r="E17" s="35"/>
      <c r="F17" s="35"/>
      <c r="G17" s="35"/>
      <c r="H17" s="35"/>
    </row>
    <row r="18" customFormat="false" ht="77.25" hidden="false" customHeight="false" outlineLevel="0" collapsed="false">
      <c r="A18" s="66" t="s">
        <v>23</v>
      </c>
      <c r="B18" s="37" t="s">
        <v>24</v>
      </c>
      <c r="C18" s="38" t="s">
        <v>25</v>
      </c>
      <c r="D18" s="38" t="s">
        <v>26</v>
      </c>
      <c r="E18" s="38" t="s">
        <v>27</v>
      </c>
      <c r="F18" s="38" t="s">
        <v>28</v>
      </c>
      <c r="G18" s="38" t="s">
        <v>29</v>
      </c>
      <c r="H18" s="39" t="s">
        <v>30</v>
      </c>
    </row>
    <row r="19" customFormat="false" ht="12.75" hidden="false" customHeight="false" outlineLevel="0" collapsed="false">
      <c r="A19" s="40" t="n">
        <v>652</v>
      </c>
      <c r="B19" s="41"/>
      <c r="C19" s="42"/>
      <c r="D19" s="43" t="n">
        <v>35500000</v>
      </c>
      <c r="E19" s="44"/>
      <c r="F19" s="44"/>
      <c r="G19" s="45"/>
      <c r="H19" s="46"/>
    </row>
    <row r="20" customFormat="false" ht="12.75" hidden="false" customHeight="false" outlineLevel="0" collapsed="false">
      <c r="A20" s="47" t="n">
        <v>663</v>
      </c>
      <c r="B20" s="48"/>
      <c r="C20" s="49" t="n">
        <v>19630000</v>
      </c>
      <c r="D20" s="49"/>
      <c r="E20" s="49" t="n">
        <v>4027200</v>
      </c>
      <c r="F20" s="49" t="n">
        <v>300000</v>
      </c>
      <c r="G20" s="50"/>
      <c r="H20" s="51"/>
    </row>
    <row r="21" customFormat="false" ht="12.75" hidden="false" customHeight="false" outlineLevel="0" collapsed="false">
      <c r="A21" s="47" t="n">
        <v>671</v>
      </c>
      <c r="B21" s="48" t="n">
        <v>108910000</v>
      </c>
      <c r="C21" s="49"/>
      <c r="D21" s="49"/>
      <c r="E21" s="49"/>
      <c r="F21" s="49"/>
      <c r="G21" s="50"/>
      <c r="H21" s="51"/>
    </row>
    <row r="22" customFormat="false" ht="12.75" hidden="false" customHeight="false" outlineLevel="0" collapsed="false">
      <c r="A22" s="52"/>
      <c r="B22" s="48"/>
      <c r="C22" s="49"/>
      <c r="D22" s="49"/>
      <c r="E22" s="49"/>
      <c r="F22" s="49"/>
      <c r="G22" s="50"/>
      <c r="H22" s="51"/>
    </row>
    <row r="23" customFormat="false" ht="12.75" hidden="false" customHeight="false" outlineLevel="0" collapsed="false">
      <c r="A23" s="53"/>
      <c r="B23" s="48"/>
      <c r="C23" s="49"/>
      <c r="D23" s="49"/>
      <c r="E23" s="49"/>
      <c r="F23" s="49"/>
      <c r="G23" s="50"/>
      <c r="H23" s="51"/>
    </row>
    <row r="24" customFormat="false" ht="12.75" hidden="false" customHeight="false" outlineLevel="0" collapsed="false">
      <c r="A24" s="53"/>
      <c r="B24" s="48"/>
      <c r="C24" s="49"/>
      <c r="D24" s="49"/>
      <c r="E24" s="49"/>
      <c r="F24" s="49"/>
      <c r="G24" s="50"/>
      <c r="H24" s="51"/>
    </row>
    <row r="25" customFormat="false" ht="12.75" hidden="false" customHeight="false" outlineLevel="0" collapsed="false">
      <c r="A25" s="53"/>
      <c r="B25" s="48"/>
      <c r="C25" s="49"/>
      <c r="D25" s="49"/>
      <c r="E25" s="49"/>
      <c r="F25" s="49"/>
      <c r="G25" s="50"/>
      <c r="H25" s="51"/>
    </row>
    <row r="26" customFormat="false" ht="12.75" hidden="false" customHeight="false" outlineLevel="0" collapsed="false">
      <c r="A26" s="53"/>
      <c r="B26" s="48"/>
      <c r="C26" s="49"/>
      <c r="D26" s="49"/>
      <c r="E26" s="49"/>
      <c r="F26" s="49"/>
      <c r="G26" s="50"/>
      <c r="H26" s="51"/>
    </row>
    <row r="27" customFormat="false" ht="13.5" hidden="false" customHeight="false" outlineLevel="0" collapsed="false">
      <c r="A27" s="54"/>
      <c r="B27" s="55"/>
      <c r="C27" s="56"/>
      <c r="D27" s="56"/>
      <c r="E27" s="56"/>
      <c r="F27" s="56"/>
      <c r="G27" s="57"/>
      <c r="H27" s="58"/>
    </row>
    <row r="28" s="32" customFormat="true" ht="30" hidden="false" customHeight="true" outlineLevel="0" collapsed="false">
      <c r="A28" s="59" t="s">
        <v>31</v>
      </c>
      <c r="B28" s="60" t="n">
        <f aca="false">SUM(B19:B21)</f>
        <v>108910000</v>
      </c>
      <c r="C28" s="60" t="n">
        <f aca="false">SUM(C19:C21)</f>
        <v>19630000</v>
      </c>
      <c r="D28" s="60" t="n">
        <f aca="false">SUM(D19:D21)</f>
        <v>35500000</v>
      </c>
      <c r="E28" s="60" t="n">
        <f aca="false">SUM(E19:E21)</f>
        <v>4027200</v>
      </c>
      <c r="F28" s="60" t="n">
        <f aca="false">SUM(F19:F21)</f>
        <v>300000</v>
      </c>
      <c r="G28" s="60" t="n">
        <f aca="false">SUM(G19:G21)</f>
        <v>0</v>
      </c>
      <c r="H28" s="60" t="n">
        <f aca="false">SUM(H19:H21)</f>
        <v>0</v>
      </c>
    </row>
    <row r="29" s="32" customFormat="true" ht="28.5" hidden="false" customHeight="true" outlineLevel="0" collapsed="false">
      <c r="A29" s="59" t="s">
        <v>34</v>
      </c>
      <c r="B29" s="61" t="n">
        <f aca="false">B28+C28+D28+E28+F28+G28+H28</f>
        <v>168367200</v>
      </c>
      <c r="C29" s="61"/>
      <c r="D29" s="61"/>
      <c r="E29" s="61"/>
      <c r="F29" s="61"/>
      <c r="G29" s="61"/>
      <c r="H29" s="61"/>
    </row>
    <row r="30" customFormat="false" ht="13.5" hidden="false" customHeight="false" outlineLevel="0" collapsed="false">
      <c r="D30" s="67"/>
      <c r="E30" s="68"/>
    </row>
    <row r="31" customFormat="false" ht="26.25" hidden="false" customHeight="false" outlineLevel="0" collapsed="false">
      <c r="A31" s="65" t="s">
        <v>21</v>
      </c>
      <c r="B31" s="35" t="s">
        <v>35</v>
      </c>
      <c r="C31" s="35"/>
      <c r="D31" s="35"/>
      <c r="E31" s="35"/>
      <c r="F31" s="35"/>
      <c r="G31" s="35"/>
      <c r="H31" s="35"/>
    </row>
    <row r="32" customFormat="false" ht="77.25" hidden="false" customHeight="false" outlineLevel="0" collapsed="false">
      <c r="A32" s="66" t="s">
        <v>23</v>
      </c>
      <c r="B32" s="37" t="s">
        <v>24</v>
      </c>
      <c r="C32" s="38" t="s">
        <v>25</v>
      </c>
      <c r="D32" s="38" t="s">
        <v>26</v>
      </c>
      <c r="E32" s="38" t="s">
        <v>27</v>
      </c>
      <c r="F32" s="38" t="s">
        <v>28</v>
      </c>
      <c r="G32" s="38" t="s">
        <v>29</v>
      </c>
      <c r="H32" s="39" t="s">
        <v>30</v>
      </c>
    </row>
    <row r="33" customFormat="false" ht="12.75" hidden="false" customHeight="false" outlineLevel="0" collapsed="false">
      <c r="A33" s="40" t="n">
        <v>652</v>
      </c>
      <c r="B33" s="41"/>
      <c r="C33" s="42"/>
      <c r="D33" s="43" t="n">
        <v>35500000</v>
      </c>
      <c r="E33" s="44"/>
      <c r="F33" s="44"/>
      <c r="G33" s="45"/>
      <c r="H33" s="46"/>
    </row>
    <row r="34" customFormat="false" ht="12.75" hidden="false" customHeight="false" outlineLevel="0" collapsed="false">
      <c r="A34" s="47" t="n">
        <v>663</v>
      </c>
      <c r="B34" s="48"/>
      <c r="C34" s="49" t="n">
        <v>19630000</v>
      </c>
      <c r="D34" s="49"/>
      <c r="E34" s="49" t="n">
        <v>4027200</v>
      </c>
      <c r="F34" s="49" t="n">
        <v>300000</v>
      </c>
      <c r="G34" s="50"/>
      <c r="H34" s="51"/>
    </row>
    <row r="35" customFormat="false" ht="12.75" hidden="false" customHeight="false" outlineLevel="0" collapsed="false">
      <c r="A35" s="47" t="n">
        <v>671</v>
      </c>
      <c r="B35" s="48" t="n">
        <v>108910000</v>
      </c>
      <c r="C35" s="49"/>
      <c r="D35" s="49"/>
      <c r="E35" s="49"/>
      <c r="F35" s="49"/>
      <c r="G35" s="50"/>
      <c r="H35" s="51"/>
    </row>
    <row r="36" customFormat="false" ht="12.75" hidden="false" customHeight="false" outlineLevel="0" collapsed="false">
      <c r="A36" s="52"/>
      <c r="B36" s="48"/>
      <c r="C36" s="49"/>
      <c r="D36" s="49"/>
      <c r="E36" s="49"/>
      <c r="F36" s="49"/>
      <c r="G36" s="50"/>
      <c r="H36" s="51"/>
    </row>
    <row r="37" customFormat="false" ht="12.75" hidden="false" customHeight="false" outlineLevel="0" collapsed="false">
      <c r="A37" s="53"/>
      <c r="B37" s="48"/>
      <c r="C37" s="49"/>
      <c r="D37" s="49"/>
      <c r="E37" s="49"/>
      <c r="F37" s="49"/>
      <c r="G37" s="50"/>
      <c r="H37" s="51"/>
    </row>
    <row r="38" customFormat="false" ht="13.5" hidden="false" customHeight="true" outlineLevel="0" collapsed="false">
      <c r="A38" s="53"/>
      <c r="B38" s="48"/>
      <c r="C38" s="49"/>
      <c r="D38" s="49"/>
      <c r="E38" s="49"/>
      <c r="F38" s="49"/>
      <c r="G38" s="50"/>
      <c r="H38" s="51"/>
    </row>
    <row r="39" customFormat="false" ht="13.5" hidden="false" customHeight="true" outlineLevel="0" collapsed="false">
      <c r="A39" s="53"/>
      <c r="B39" s="48"/>
      <c r="C39" s="49"/>
      <c r="D39" s="49"/>
      <c r="E39" s="49"/>
      <c r="F39" s="49"/>
      <c r="G39" s="50"/>
      <c r="H39" s="51"/>
    </row>
    <row r="40" customFormat="false" ht="13.5" hidden="false" customHeight="true" outlineLevel="0" collapsed="false">
      <c r="A40" s="53"/>
      <c r="B40" s="48"/>
      <c r="C40" s="49"/>
      <c r="D40" s="49"/>
      <c r="E40" s="49"/>
      <c r="F40" s="49"/>
      <c r="G40" s="50"/>
      <c r="H40" s="51"/>
    </row>
    <row r="41" customFormat="false" ht="13.5" hidden="false" customHeight="false" outlineLevel="0" collapsed="false">
      <c r="A41" s="54"/>
      <c r="B41" s="55"/>
      <c r="C41" s="56"/>
      <c r="D41" s="56"/>
      <c r="E41" s="56"/>
      <c r="F41" s="56"/>
      <c r="G41" s="57"/>
      <c r="H41" s="58"/>
    </row>
    <row r="42" s="32" customFormat="true" ht="30" hidden="false" customHeight="true" outlineLevel="0" collapsed="false">
      <c r="A42" s="59" t="s">
        <v>31</v>
      </c>
      <c r="B42" s="60" t="n">
        <f aca="false">SUM(B33:B35)</f>
        <v>108910000</v>
      </c>
      <c r="C42" s="60" t="n">
        <f aca="false">SUM(C33:C35)</f>
        <v>19630000</v>
      </c>
      <c r="D42" s="60" t="n">
        <f aca="false">SUM(D33:D35)</f>
        <v>35500000</v>
      </c>
      <c r="E42" s="60" t="n">
        <v>4027200</v>
      </c>
      <c r="F42" s="60" t="n">
        <f aca="false">SUM(F33:F35)</f>
        <v>300000</v>
      </c>
      <c r="G42" s="60" t="n">
        <f aca="false">SUM(G33:G35)</f>
        <v>0</v>
      </c>
      <c r="H42" s="60" t="n">
        <f aca="false">SUM(H33:H35)</f>
        <v>0</v>
      </c>
    </row>
    <row r="43" s="32" customFormat="true" ht="28.5" hidden="false" customHeight="true" outlineLevel="0" collapsed="false">
      <c r="A43" s="59" t="s">
        <v>36</v>
      </c>
      <c r="B43" s="61" t="n">
        <f aca="false">B42+C42+D42+E42+F42+G42+H42</f>
        <v>168367200</v>
      </c>
      <c r="C43" s="61"/>
      <c r="D43" s="61"/>
      <c r="E43" s="61"/>
      <c r="F43" s="61"/>
      <c r="G43" s="61"/>
      <c r="H43" s="61"/>
    </row>
    <row r="44" customFormat="false" ht="13.5" hidden="false" customHeight="true" outlineLevel="0" collapsed="false">
      <c r="C44" s="69"/>
      <c r="D44" s="67"/>
      <c r="E44" s="70"/>
    </row>
    <row r="45" customFormat="false" ht="13.5" hidden="false" customHeight="true" outlineLevel="0" collapsed="false">
      <c r="C45" s="69"/>
      <c r="D45" s="71"/>
      <c r="E45" s="72"/>
    </row>
    <row r="46" customFormat="false" ht="13.5" hidden="false" customHeight="true" outlineLevel="0" collapsed="false">
      <c r="D46" s="67"/>
      <c r="E46" s="73"/>
    </row>
    <row r="47" customFormat="false" ht="13.5" hidden="false" customHeight="true" outlineLevel="0" collapsed="false">
      <c r="D47" s="71"/>
      <c r="E47" s="74"/>
    </row>
    <row r="48" customFormat="false" ht="13.5" hidden="false" customHeight="true" outlineLevel="0" collapsed="false">
      <c r="D48" s="67"/>
      <c r="E48" s="68"/>
    </row>
    <row r="49" customFormat="false" ht="28.5" hidden="false" customHeight="true" outlineLevel="0" collapsed="false">
      <c r="C49" s="69"/>
      <c r="D49" s="67"/>
      <c r="E49" s="75"/>
    </row>
    <row r="50" customFormat="false" ht="13.5" hidden="false" customHeight="true" outlineLevel="0" collapsed="false">
      <c r="C50" s="69"/>
      <c r="D50" s="67"/>
      <c r="E50" s="72"/>
    </row>
    <row r="51" customFormat="false" ht="13.5" hidden="false" customHeight="true" outlineLevel="0" collapsed="false">
      <c r="D51" s="67"/>
      <c r="E51" s="68"/>
    </row>
    <row r="52" customFormat="false" ht="13.5" hidden="false" customHeight="true" outlineLevel="0" collapsed="false">
      <c r="D52" s="67"/>
      <c r="E52" s="74"/>
    </row>
    <row r="53" customFormat="false" ht="13.5" hidden="false" customHeight="true" outlineLevel="0" collapsed="false">
      <c r="D53" s="67"/>
      <c r="E53" s="68"/>
    </row>
    <row r="54" customFormat="false" ht="22.5" hidden="false" customHeight="true" outlineLevel="0" collapsed="false">
      <c r="D54" s="67"/>
      <c r="E54" s="76"/>
    </row>
    <row r="55" customFormat="false" ht="13.5" hidden="false" customHeight="true" outlineLevel="0" collapsed="false">
      <c r="D55" s="67"/>
      <c r="E55" s="73"/>
    </row>
    <row r="56" customFormat="false" ht="13.5" hidden="false" customHeight="true" outlineLevel="0" collapsed="false">
      <c r="B56" s="69"/>
      <c r="D56" s="67"/>
      <c r="E56" s="77"/>
    </row>
    <row r="57" customFormat="false" ht="13.5" hidden="false" customHeight="true" outlineLevel="0" collapsed="false">
      <c r="C57" s="69"/>
      <c r="D57" s="67"/>
      <c r="E57" s="77"/>
    </row>
    <row r="58" customFormat="false" ht="13.5" hidden="false" customHeight="true" outlineLevel="0" collapsed="false">
      <c r="C58" s="69"/>
      <c r="D58" s="71"/>
      <c r="E58" s="72"/>
    </row>
    <row r="59" customFormat="false" ht="13.5" hidden="false" customHeight="true" outlineLevel="0" collapsed="false">
      <c r="D59" s="67"/>
      <c r="E59" s="68"/>
    </row>
    <row r="60" customFormat="false" ht="13.5" hidden="false" customHeight="true" outlineLevel="0" collapsed="false">
      <c r="B60" s="69"/>
      <c r="D60" s="67"/>
      <c r="E60" s="70"/>
    </row>
    <row r="61" customFormat="false" ht="13.5" hidden="false" customHeight="true" outlineLevel="0" collapsed="false">
      <c r="C61" s="69"/>
      <c r="D61" s="67"/>
      <c r="E61" s="77"/>
    </row>
    <row r="62" customFormat="false" ht="13.5" hidden="false" customHeight="true" outlineLevel="0" collapsed="false">
      <c r="C62" s="69"/>
      <c r="D62" s="71"/>
      <c r="E62" s="72"/>
    </row>
    <row r="63" customFormat="false" ht="13.5" hidden="false" customHeight="true" outlineLevel="0" collapsed="false">
      <c r="D63" s="67"/>
      <c r="E63" s="68"/>
    </row>
    <row r="64" customFormat="false" ht="13.5" hidden="false" customHeight="true" outlineLevel="0" collapsed="false">
      <c r="C64" s="69"/>
      <c r="D64" s="67"/>
      <c r="E64" s="77"/>
    </row>
    <row r="65" customFormat="false" ht="22.5" hidden="false" customHeight="true" outlineLevel="0" collapsed="false">
      <c r="D65" s="71"/>
      <c r="E65" s="76"/>
    </row>
    <row r="66" customFormat="false" ht="13.5" hidden="false" customHeight="true" outlineLevel="0" collapsed="false">
      <c r="D66" s="67"/>
      <c r="E66" s="68"/>
    </row>
    <row r="67" customFormat="false" ht="13.5" hidden="false" customHeight="true" outlineLevel="0" collapsed="false">
      <c r="D67" s="71"/>
      <c r="E67" s="72"/>
    </row>
    <row r="68" customFormat="false" ht="13.5" hidden="false" customHeight="true" outlineLevel="0" collapsed="false">
      <c r="D68" s="67"/>
      <c r="E68" s="68"/>
    </row>
    <row r="69" customFormat="false" ht="13.5" hidden="false" customHeight="true" outlineLevel="0" collapsed="false">
      <c r="D69" s="67"/>
      <c r="E69" s="68"/>
    </row>
    <row r="70" customFormat="false" ht="13.5" hidden="false" customHeight="true" outlineLevel="0" collapsed="false">
      <c r="A70" s="69"/>
      <c r="D70" s="78"/>
      <c r="E70" s="77"/>
    </row>
    <row r="71" customFormat="false" ht="13.5" hidden="false" customHeight="true" outlineLevel="0" collapsed="false">
      <c r="B71" s="69"/>
      <c r="C71" s="69"/>
      <c r="D71" s="79"/>
      <c r="E71" s="77"/>
    </row>
    <row r="72" customFormat="false" ht="13.5" hidden="false" customHeight="true" outlineLevel="0" collapsed="false">
      <c r="B72" s="69"/>
      <c r="C72" s="69"/>
      <c r="D72" s="79"/>
      <c r="E72" s="70"/>
    </row>
    <row r="73" customFormat="false" ht="13.5" hidden="false" customHeight="true" outlineLevel="0" collapsed="false">
      <c r="B73" s="69"/>
      <c r="C73" s="69"/>
      <c r="D73" s="71"/>
      <c r="E73" s="74"/>
    </row>
    <row r="74" customFormat="false" ht="12.75" hidden="false" customHeight="false" outlineLevel="0" collapsed="false">
      <c r="D74" s="67"/>
      <c r="E74" s="68"/>
    </row>
    <row r="75" customFormat="false" ht="12.75" hidden="false" customHeight="false" outlineLevel="0" collapsed="false">
      <c r="B75" s="69"/>
      <c r="D75" s="67"/>
      <c r="E75" s="77"/>
    </row>
    <row r="76" customFormat="false" ht="12.75" hidden="false" customHeight="false" outlineLevel="0" collapsed="false">
      <c r="C76" s="69"/>
      <c r="D76" s="67"/>
      <c r="E76" s="70"/>
    </row>
    <row r="77" customFormat="false" ht="12.75" hidden="false" customHeight="false" outlineLevel="0" collapsed="false">
      <c r="C77" s="69"/>
      <c r="D77" s="71"/>
      <c r="E77" s="72"/>
    </row>
    <row r="78" customFormat="false" ht="12.75" hidden="false" customHeight="false" outlineLevel="0" collapsed="false">
      <c r="D78" s="67"/>
      <c r="E78" s="68"/>
    </row>
    <row r="79" customFormat="false" ht="12.75" hidden="false" customHeight="false" outlineLevel="0" collapsed="false">
      <c r="D79" s="67"/>
      <c r="E79" s="68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67"/>
      <c r="E81" s="68"/>
    </row>
    <row r="82" customFormat="false" ht="12.75" hidden="false" customHeight="false" outlineLevel="0" collapsed="false">
      <c r="D82" s="67"/>
      <c r="E82" s="68"/>
    </row>
    <row r="83" customFormat="false" ht="12.75" hidden="false" customHeight="false" outlineLevel="0" collapsed="false">
      <c r="D83" s="67"/>
      <c r="E83" s="68"/>
    </row>
    <row r="84" customFormat="false" ht="12.75" hidden="false" customHeight="false" outlineLevel="0" collapsed="false">
      <c r="D84" s="71"/>
      <c r="E84" s="72"/>
    </row>
    <row r="85" customFormat="false" ht="12.75" hidden="false" customHeight="false" outlineLevel="0" collapsed="false">
      <c r="D85" s="67"/>
      <c r="E85" s="68"/>
    </row>
    <row r="86" customFormat="false" ht="12.75" hidden="false" customHeight="false" outlineLevel="0" collapsed="false">
      <c r="D86" s="71"/>
      <c r="E86" s="72"/>
    </row>
    <row r="87" customFormat="false" ht="12.75" hidden="false" customHeight="false" outlineLevel="0" collapsed="false">
      <c r="D87" s="67"/>
      <c r="E87" s="68"/>
    </row>
    <row r="88" customFormat="false" ht="12.75" hidden="false" customHeight="false" outlineLevel="0" collapsed="false">
      <c r="D88" s="67"/>
      <c r="E88" s="68"/>
    </row>
    <row r="89" customFormat="false" ht="12.75" hidden="false" customHeight="false" outlineLevel="0" collapsed="false">
      <c r="D89" s="67"/>
      <c r="E89" s="68"/>
    </row>
    <row r="90" customFormat="false" ht="12.75" hidden="false" customHeight="false" outlineLevel="0" collapsed="false">
      <c r="D90" s="67"/>
      <c r="E90" s="68"/>
    </row>
    <row r="91" customFormat="false" ht="28.5" hidden="false" customHeight="true" outlineLevel="0" collapsed="false">
      <c r="A91" s="82"/>
      <c r="B91" s="82"/>
      <c r="C91" s="82"/>
      <c r="D91" s="83"/>
      <c r="E91" s="84"/>
    </row>
    <row r="92" customFormat="false" ht="12.75" hidden="false" customHeight="false" outlineLevel="0" collapsed="false">
      <c r="C92" s="69"/>
      <c r="D92" s="67"/>
      <c r="E92" s="70"/>
    </row>
    <row r="93" customFormat="false" ht="12.75" hidden="false" customHeight="false" outlineLevel="0" collapsed="false">
      <c r="E93" s="85"/>
    </row>
    <row r="94" customFormat="false" ht="12.75" hidden="false" customHeight="false" outlineLevel="0" collapsed="false">
      <c r="D94" s="67"/>
      <c r="E94" s="68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0"/>
      <c r="E96" s="81"/>
    </row>
    <row r="97" customFormat="false" ht="12.75" hidden="false" customHeight="false" outlineLevel="0" collapsed="false">
      <c r="D97" s="67"/>
      <c r="E97" s="68"/>
    </row>
    <row r="98" customFormat="false" ht="12.75" hidden="false" customHeight="false" outlineLevel="0" collapsed="false">
      <c r="D98" s="71"/>
      <c r="E98" s="72"/>
    </row>
    <row r="99" customFormat="false" ht="12.75" hidden="false" customHeight="false" outlineLevel="0" collapsed="false">
      <c r="D99" s="67"/>
      <c r="E99" s="68"/>
    </row>
    <row r="100" customFormat="false" ht="12.75" hidden="false" customHeight="false" outlineLevel="0" collapsed="false">
      <c r="D100" s="67"/>
      <c r="E100" s="68"/>
    </row>
    <row r="101" customFormat="false" ht="12.75" hidden="false" customHeight="false" outlineLevel="0" collapsed="false">
      <c r="D101" s="71"/>
      <c r="E101" s="72"/>
    </row>
    <row r="102" customFormat="false" ht="12.75" hidden="false" customHeight="false" outlineLevel="0" collapsed="false">
      <c r="D102" s="67"/>
      <c r="E102" s="68"/>
    </row>
    <row r="103" customFormat="false" ht="12.75" hidden="false" customHeight="false" outlineLevel="0" collapsed="false">
      <c r="D103" s="80"/>
      <c r="E103" s="81"/>
    </row>
    <row r="104" customFormat="false" ht="12.75" hidden="false" customHeight="false" outlineLevel="0" collapsed="false">
      <c r="D104" s="71"/>
      <c r="E104" s="85"/>
    </row>
    <row r="105" customFormat="false" ht="12.75" hidden="false" customHeight="false" outlineLevel="0" collapsed="false">
      <c r="D105" s="67"/>
      <c r="E105" s="81"/>
    </row>
    <row r="106" customFormat="false" ht="12.75" hidden="false" customHeight="false" outlineLevel="0" collapsed="false">
      <c r="D106" s="71"/>
      <c r="E106" s="72"/>
    </row>
    <row r="107" customFormat="false" ht="12.75" hidden="false" customHeight="false" outlineLevel="0" collapsed="false">
      <c r="D107" s="67"/>
      <c r="E107" s="68"/>
    </row>
    <row r="108" customFormat="false" ht="12.75" hidden="false" customHeight="false" outlineLevel="0" collapsed="false">
      <c r="C108" s="69"/>
      <c r="D108" s="67"/>
      <c r="E108" s="70"/>
    </row>
    <row r="109" customFormat="false" ht="12.75" hidden="false" customHeight="false" outlineLevel="0" collapsed="false">
      <c r="D109" s="67"/>
      <c r="E109" s="72"/>
    </row>
    <row r="110" customFormat="false" ht="12.75" hidden="false" customHeight="false" outlineLevel="0" collapsed="false">
      <c r="D110" s="67"/>
      <c r="E110" s="81"/>
    </row>
    <row r="111" customFormat="false" ht="12.75" hidden="false" customHeight="false" outlineLevel="0" collapsed="false">
      <c r="C111" s="69"/>
      <c r="D111" s="67"/>
      <c r="E111" s="86"/>
    </row>
    <row r="112" customFormat="false" ht="12.75" hidden="false" customHeight="false" outlineLevel="0" collapsed="false">
      <c r="C112" s="69"/>
      <c r="D112" s="71"/>
      <c r="E112" s="74"/>
    </row>
    <row r="113" customFormat="false" ht="12.75" hidden="false" customHeight="false" outlineLevel="0" collapsed="false">
      <c r="D113" s="67"/>
      <c r="E113" s="68"/>
    </row>
    <row r="114" customFormat="false" ht="12.75" hidden="false" customHeight="false" outlineLevel="0" collapsed="false">
      <c r="E114" s="87"/>
    </row>
    <row r="115" customFormat="false" ht="11.25" hidden="false" customHeight="true" outlineLevel="0" collapsed="false">
      <c r="D115" s="80"/>
      <c r="E115" s="81"/>
    </row>
    <row r="116" customFormat="false" ht="24" hidden="false" customHeight="true" outlineLevel="0" collapsed="false">
      <c r="B116" s="69"/>
      <c r="D116" s="80"/>
      <c r="E116" s="88"/>
    </row>
    <row r="117" customFormat="false" ht="15" hidden="false" customHeight="true" outlineLevel="0" collapsed="false">
      <c r="C117" s="69"/>
      <c r="D117" s="80"/>
      <c r="E117" s="88"/>
    </row>
    <row r="118" customFormat="false" ht="11.25" hidden="false" customHeight="true" outlineLevel="0" collapsed="false">
      <c r="E118" s="85"/>
    </row>
    <row r="119" customFormat="false" ht="12.75" hidden="false" customHeight="false" outlineLevel="0" collapsed="false">
      <c r="D119" s="80"/>
      <c r="E119" s="81"/>
    </row>
    <row r="120" customFormat="false" ht="13.5" hidden="false" customHeight="true" outlineLevel="0" collapsed="false">
      <c r="B120" s="69"/>
      <c r="D120" s="80"/>
      <c r="E120" s="89"/>
    </row>
    <row r="121" customFormat="false" ht="12.75" hidden="false" customHeight="true" outlineLevel="0" collapsed="false">
      <c r="C121" s="69"/>
      <c r="D121" s="80"/>
      <c r="E121" s="70"/>
    </row>
    <row r="122" customFormat="false" ht="12.75" hidden="false" customHeight="true" outlineLevel="0" collapsed="false">
      <c r="C122" s="69"/>
      <c r="D122" s="71"/>
      <c r="E122" s="74"/>
    </row>
    <row r="123" customFormat="false" ht="12.75" hidden="false" customHeight="false" outlineLevel="0" collapsed="false">
      <c r="D123" s="67"/>
      <c r="E123" s="68"/>
    </row>
    <row r="124" customFormat="false" ht="12.75" hidden="false" customHeight="false" outlineLevel="0" collapsed="false">
      <c r="C124" s="69"/>
      <c r="D124" s="67"/>
      <c r="E124" s="86"/>
    </row>
    <row r="125" customFormat="false" ht="12.75" hidden="false" customHeight="false" outlineLevel="0" collapsed="false">
      <c r="E125" s="85"/>
    </row>
    <row r="126" customFormat="false" ht="12.75" hidden="false" customHeight="false" outlineLevel="0" collapsed="false">
      <c r="D126" s="80"/>
      <c r="E126" s="81"/>
    </row>
    <row r="127" customFormat="false" ht="12.75" hidden="false" customHeight="false" outlineLevel="0" collapsed="false">
      <c r="D127" s="67"/>
      <c r="E127" s="68"/>
    </row>
    <row r="128" customFormat="false" ht="19.5" hidden="false" customHeight="true" outlineLevel="0" collapsed="false">
      <c r="A128" s="90"/>
      <c r="B128" s="62"/>
      <c r="C128" s="62"/>
      <c r="D128" s="62"/>
      <c r="E128" s="77"/>
    </row>
    <row r="129" customFormat="false" ht="15" hidden="false" customHeight="true" outlineLevel="0" collapsed="false">
      <c r="A129" s="69"/>
      <c r="D129" s="78"/>
      <c r="E129" s="77"/>
    </row>
    <row r="130" customFormat="false" ht="12.75" hidden="false" customHeight="false" outlineLevel="0" collapsed="false">
      <c r="A130" s="69"/>
      <c r="B130" s="69"/>
      <c r="D130" s="78"/>
      <c r="E130" s="70"/>
    </row>
    <row r="131" customFormat="false" ht="12.75" hidden="false" customHeight="false" outlineLevel="0" collapsed="false">
      <c r="C131" s="69"/>
      <c r="D131" s="67"/>
      <c r="E131" s="77"/>
    </row>
    <row r="132" customFormat="false" ht="12.75" hidden="false" customHeight="false" outlineLevel="0" collapsed="false">
      <c r="D132" s="71"/>
      <c r="E132" s="72"/>
    </row>
    <row r="133" customFormat="false" ht="12.75" hidden="false" customHeight="false" outlineLevel="0" collapsed="false">
      <c r="B133" s="69"/>
      <c r="D133" s="67"/>
      <c r="E133" s="70"/>
    </row>
    <row r="134" customFormat="false" ht="12.75" hidden="false" customHeight="false" outlineLevel="0" collapsed="false">
      <c r="C134" s="69"/>
      <c r="D134" s="67"/>
      <c r="E134" s="70"/>
    </row>
    <row r="135" customFormat="false" ht="12.75" hidden="false" customHeight="false" outlineLevel="0" collapsed="false">
      <c r="D135" s="71"/>
      <c r="E135" s="74"/>
    </row>
    <row r="136" customFormat="false" ht="22.5" hidden="false" customHeight="true" outlineLevel="0" collapsed="false">
      <c r="C136" s="69"/>
      <c r="D136" s="67"/>
      <c r="E136" s="75"/>
    </row>
    <row r="137" customFormat="false" ht="12.75" hidden="false" customHeight="false" outlineLevel="0" collapsed="false">
      <c r="D137" s="67"/>
      <c r="E137" s="74"/>
    </row>
    <row r="138" customFormat="false" ht="12.75" hidden="false" customHeight="false" outlineLevel="0" collapsed="false">
      <c r="B138" s="69"/>
      <c r="D138" s="67"/>
      <c r="E138" s="77"/>
    </row>
    <row r="139" customFormat="false" ht="12.75" hidden="false" customHeight="false" outlineLevel="0" collapsed="false">
      <c r="C139" s="69"/>
      <c r="D139" s="67"/>
      <c r="E139" s="77"/>
    </row>
    <row r="140" customFormat="false" ht="12.75" hidden="false" customHeight="false" outlineLevel="0" collapsed="false">
      <c r="D140" s="71"/>
      <c r="E140" s="72"/>
    </row>
    <row r="141" customFormat="false" ht="13.5" hidden="false" customHeight="true" outlineLevel="0" collapsed="false">
      <c r="A141" s="69"/>
      <c r="D141" s="78"/>
      <c r="E141" s="77"/>
    </row>
    <row r="142" customFormat="false" ht="13.5" hidden="false" customHeight="true" outlineLevel="0" collapsed="false">
      <c r="B142" s="69"/>
      <c r="D142" s="67"/>
      <c r="E142" s="77"/>
    </row>
    <row r="143" customFormat="false" ht="13.5" hidden="false" customHeight="true" outlineLevel="0" collapsed="false">
      <c r="C143" s="69"/>
      <c r="D143" s="67"/>
      <c r="E143" s="70"/>
    </row>
    <row r="144" customFormat="false" ht="12.75" hidden="false" customHeight="false" outlineLevel="0" collapsed="false">
      <c r="C144" s="69"/>
      <c r="D144" s="71"/>
      <c r="E144" s="72"/>
    </row>
    <row r="145" customFormat="false" ht="12.75" hidden="false" customHeight="false" outlineLevel="0" collapsed="false">
      <c r="C145" s="69"/>
      <c r="D145" s="67"/>
      <c r="E145" s="70"/>
    </row>
    <row r="146" customFormat="false" ht="12.75" hidden="false" customHeight="false" outlineLevel="0" collapsed="false">
      <c r="E146" s="85"/>
    </row>
    <row r="147" customFormat="false" ht="12.75" hidden="false" customHeight="false" outlineLevel="0" collapsed="false">
      <c r="C147" s="69"/>
      <c r="D147" s="67"/>
      <c r="E147" s="86"/>
    </row>
    <row r="148" customFormat="false" ht="12.75" hidden="false" customHeight="false" outlineLevel="0" collapsed="false">
      <c r="C148" s="69"/>
      <c r="D148" s="71"/>
      <c r="E148" s="74"/>
    </row>
    <row r="149" customFormat="false" ht="12.75" hidden="false" customHeight="false" outlineLevel="0" collapsed="false">
      <c r="E149" s="85"/>
    </row>
    <row r="150" customFormat="false" ht="12.75" hidden="false" customHeight="false" outlineLevel="0" collapsed="false">
      <c r="B150" s="69"/>
      <c r="D150" s="80"/>
      <c r="E150" s="89"/>
    </row>
    <row r="151" customFormat="false" ht="12.75" hidden="false" customHeight="false" outlineLevel="0" collapsed="false">
      <c r="C151" s="69"/>
      <c r="D151" s="80"/>
      <c r="E151" s="70"/>
    </row>
    <row r="152" customFormat="false" ht="12.75" hidden="false" customHeight="false" outlineLevel="0" collapsed="false">
      <c r="C152" s="69"/>
      <c r="D152" s="71"/>
      <c r="E152" s="74"/>
    </row>
    <row r="153" customFormat="false" ht="12.75" hidden="false" customHeight="false" outlineLevel="0" collapsed="false">
      <c r="C153" s="69"/>
      <c r="D153" s="71"/>
      <c r="E153" s="74"/>
    </row>
    <row r="154" customFormat="false" ht="12.75" hidden="false" customHeight="false" outlineLevel="0" collapsed="false">
      <c r="D154" s="67"/>
      <c r="E154" s="68"/>
    </row>
    <row r="155" s="23" customFormat="true" ht="18" hidden="false" customHeight="true" outlineLevel="0" collapsed="false">
      <c r="A155" s="91"/>
      <c r="B155" s="91"/>
      <c r="C155" s="91"/>
      <c r="D155" s="91"/>
      <c r="E155" s="91"/>
    </row>
    <row r="156" customFormat="false" ht="28.5" hidden="false" customHeight="true" outlineLevel="0" collapsed="false">
      <c r="A156" s="82"/>
      <c r="B156" s="82"/>
      <c r="C156" s="82"/>
      <c r="D156" s="83"/>
      <c r="E156" s="84"/>
    </row>
    <row r="158" customFormat="false" ht="15.75" hidden="false" customHeight="false" outlineLevel="0" collapsed="false">
      <c r="A158" s="92"/>
      <c r="B158" s="69"/>
      <c r="C158" s="69"/>
      <c r="D158" s="93"/>
      <c r="E158" s="94"/>
    </row>
    <row r="159" customFormat="false" ht="12.75" hidden="false" customHeight="false" outlineLevel="0" collapsed="false">
      <c r="A159" s="69"/>
      <c r="B159" s="69"/>
      <c r="C159" s="69"/>
      <c r="D159" s="93"/>
      <c r="E159" s="94"/>
    </row>
    <row r="160" customFormat="false" ht="17.25" hidden="false" customHeight="true" outlineLevel="0" collapsed="false">
      <c r="A160" s="69"/>
      <c r="B160" s="69"/>
      <c r="C160" s="69"/>
      <c r="D160" s="93"/>
      <c r="E160" s="94"/>
    </row>
    <row r="161" customFormat="false" ht="13.5" hidden="false" customHeight="true" outlineLevel="0" collapsed="false">
      <c r="A161" s="69"/>
      <c r="B161" s="69"/>
      <c r="C161" s="69"/>
      <c r="D161" s="93"/>
      <c r="E161" s="94"/>
    </row>
    <row r="162" customFormat="false" ht="12.75" hidden="false" customHeight="false" outlineLevel="0" collapsed="false">
      <c r="A162" s="69"/>
      <c r="B162" s="69"/>
      <c r="C162" s="69"/>
      <c r="D162" s="93"/>
      <c r="E162" s="94"/>
    </row>
    <row r="163" customFormat="false" ht="12.75" hidden="false" customHeight="false" outlineLevel="0" collapsed="false">
      <c r="A163" s="69"/>
      <c r="B163" s="69"/>
      <c r="C163" s="69"/>
    </row>
    <row r="164" customFormat="false" ht="12.75" hidden="false" customHeight="false" outlineLevel="0" collapsed="false">
      <c r="A164" s="69"/>
      <c r="B164" s="69"/>
      <c r="C164" s="69"/>
      <c r="D164" s="93"/>
      <c r="E164" s="94"/>
    </row>
    <row r="165" customFormat="false" ht="12.75" hidden="false" customHeight="false" outlineLevel="0" collapsed="false">
      <c r="A165" s="69"/>
      <c r="B165" s="69"/>
      <c r="C165" s="69"/>
      <c r="D165" s="93"/>
      <c r="E165" s="95"/>
    </row>
    <row r="166" customFormat="false" ht="12.75" hidden="false" customHeight="false" outlineLevel="0" collapsed="false">
      <c r="A166" s="69"/>
      <c r="B166" s="69"/>
      <c r="C166" s="69"/>
      <c r="D166" s="93"/>
      <c r="E166" s="94"/>
    </row>
    <row r="167" customFormat="false" ht="22.5" hidden="false" customHeight="true" outlineLevel="0" collapsed="false">
      <c r="A167" s="69"/>
      <c r="B167" s="69"/>
      <c r="C167" s="69"/>
      <c r="D167" s="93"/>
      <c r="E167" s="75"/>
    </row>
    <row r="168" customFormat="false" ht="22.5" hidden="false" customHeight="true" outlineLevel="0" collapsed="false">
      <c r="D168" s="71"/>
      <c r="E168" s="76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7" width="34.42"/>
    <col collapsed="false" customWidth="true" hidden="false" outlineLevel="0" max="3" min="3" style="98" width="14.28"/>
    <col collapsed="false" customWidth="false" hidden="false" outlineLevel="0" max="4" min="4" style="98" width="11.42"/>
    <col collapsed="false" customWidth="true" hidden="false" outlineLevel="0" max="5" min="5" style="98" width="12.42"/>
    <col collapsed="false" customWidth="true" hidden="false" outlineLevel="0" max="6" min="6" style="98" width="14.13"/>
    <col collapsed="false" customWidth="true" hidden="false" outlineLevel="0" max="7" min="7" style="98" width="7.13"/>
    <col collapsed="false" customWidth="true" hidden="false" outlineLevel="0" max="8" min="8" style="98" width="7.56"/>
    <col collapsed="false" customWidth="true" hidden="false" outlineLevel="0" max="9" min="9" style="98" width="14.28"/>
    <col collapsed="false" customWidth="true" hidden="false" outlineLevel="0" max="10" min="10" style="98" width="9.99"/>
    <col collapsed="false" customWidth="true" hidden="false" outlineLevel="0" max="12" min="11" style="98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9" t="s">
        <v>3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94" customFormat="true" ht="67.5" hidden="false" customHeight="false" outlineLevel="0" collapsed="false">
      <c r="A2" s="100" t="s">
        <v>38</v>
      </c>
      <c r="B2" s="100" t="s">
        <v>39</v>
      </c>
      <c r="C2" s="101" t="s">
        <v>40</v>
      </c>
      <c r="D2" s="102" t="s">
        <v>24</v>
      </c>
      <c r="E2" s="102" t="s">
        <v>25</v>
      </c>
      <c r="F2" s="102" t="s">
        <v>26</v>
      </c>
      <c r="G2" s="102" t="s">
        <v>27</v>
      </c>
      <c r="H2" s="102" t="s">
        <v>41</v>
      </c>
      <c r="I2" s="102" t="s">
        <v>29</v>
      </c>
      <c r="J2" s="102" t="s">
        <v>30</v>
      </c>
      <c r="K2" s="101" t="s">
        <v>42</v>
      </c>
      <c r="L2" s="101" t="s">
        <v>43</v>
      </c>
    </row>
    <row r="3" customFormat="false" ht="12.75" hidden="false" customHeight="false" outlineLevel="0" collapsed="false">
      <c r="A3" s="103"/>
      <c r="B3" s="104"/>
      <c r="C3" s="1"/>
      <c r="D3" s="1"/>
      <c r="E3" s="1"/>
      <c r="F3" s="1"/>
      <c r="G3" s="1"/>
      <c r="H3" s="1"/>
      <c r="I3" s="1"/>
      <c r="J3" s="1"/>
      <c r="K3" s="1"/>
      <c r="L3" s="1"/>
    </row>
    <row r="4" s="94" customFormat="true" ht="12.75" hidden="false" customHeight="false" outlineLevel="0" collapsed="false">
      <c r="A4" s="103"/>
      <c r="B4" s="105" t="s">
        <v>44</v>
      </c>
    </row>
    <row r="5" customFormat="false" ht="12.75" hidden="false" customHeight="false" outlineLevel="0" collapsed="false">
      <c r="A5" s="103"/>
      <c r="B5" s="104"/>
      <c r="C5" s="1"/>
      <c r="D5" s="1"/>
      <c r="E5" s="1"/>
      <c r="F5" s="1"/>
      <c r="G5" s="1"/>
      <c r="H5" s="1"/>
      <c r="I5" s="1"/>
      <c r="J5" s="1"/>
      <c r="K5" s="1"/>
      <c r="L5" s="1"/>
    </row>
    <row r="6" s="94" customFormat="true" ht="12.75" hidden="false" customHeight="false" outlineLevel="0" collapsed="false">
      <c r="A6" s="103"/>
      <c r="B6" s="106" t="s">
        <v>45</v>
      </c>
    </row>
    <row r="7" s="94" customFormat="true" ht="12.75" hidden="false" customHeight="true" outlineLevel="0" collapsed="false">
      <c r="A7" s="95" t="s">
        <v>46</v>
      </c>
      <c r="B7" s="106" t="s">
        <v>47</v>
      </c>
    </row>
    <row r="8" s="94" customFormat="true" ht="12.75" hidden="false" customHeight="false" outlineLevel="0" collapsed="false">
      <c r="A8" s="103" t="n">
        <v>3</v>
      </c>
      <c r="B8" s="106" t="s">
        <v>48</v>
      </c>
    </row>
    <row r="9" s="94" customFormat="true" ht="12.75" hidden="false" customHeight="false" outlineLevel="0" collapsed="false">
      <c r="A9" s="103" t="n">
        <v>31</v>
      </c>
      <c r="B9" s="106" t="s">
        <v>49</v>
      </c>
    </row>
    <row r="10" customFormat="false" ht="12.75" hidden="false" customHeight="false" outlineLevel="0" collapsed="false">
      <c r="A10" s="2" t="n">
        <v>311</v>
      </c>
      <c r="B10" s="104" t="s">
        <v>50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04" t="s">
        <v>51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4" t="s">
        <v>52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94" customFormat="true" ht="12.75" hidden="false" customHeight="false" outlineLevel="0" collapsed="false">
      <c r="A13" s="103" t="n">
        <v>32</v>
      </c>
      <c r="B13" s="106" t="s">
        <v>53</v>
      </c>
    </row>
    <row r="14" customFormat="false" ht="12.75" hidden="false" customHeight="false" outlineLevel="0" collapsed="false">
      <c r="A14" s="2" t="n">
        <v>321</v>
      </c>
      <c r="B14" s="104" t="s">
        <v>54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04" t="s">
        <v>55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04" t="s">
        <v>56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04" t="s">
        <v>57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94" customFormat="true" ht="12.75" hidden="false" customHeight="false" outlineLevel="0" collapsed="false">
      <c r="A18" s="103" t="n">
        <v>34</v>
      </c>
      <c r="B18" s="106" t="s">
        <v>58</v>
      </c>
    </row>
    <row r="19" customFormat="false" ht="12.75" hidden="false" customHeight="false" outlineLevel="0" collapsed="false">
      <c r="A19" s="2" t="n">
        <v>343</v>
      </c>
      <c r="B19" s="104" t="s">
        <v>59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94" customFormat="true" ht="25.5" hidden="false" customHeight="false" outlineLevel="0" collapsed="false">
      <c r="A20" s="103" t="n">
        <v>4</v>
      </c>
      <c r="B20" s="106" t="s">
        <v>60</v>
      </c>
    </row>
    <row r="21" s="94" customFormat="true" ht="25.5" hidden="false" customHeight="false" outlineLevel="0" collapsed="false">
      <c r="A21" s="103" t="n">
        <v>42</v>
      </c>
      <c r="B21" s="106" t="s">
        <v>61</v>
      </c>
    </row>
    <row r="22" customFormat="false" ht="12.75" hidden="false" customHeight="false" outlineLevel="0" collapsed="false">
      <c r="A22" s="2" t="n">
        <v>422</v>
      </c>
      <c r="B22" s="104" t="s">
        <v>62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04" t="s">
        <v>63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3"/>
      <c r="B24" s="104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4" customFormat="true" ht="12.75" hidden="false" customHeight="true" outlineLevel="0" collapsed="false">
      <c r="A25" s="95" t="s">
        <v>46</v>
      </c>
      <c r="B25" s="106" t="s">
        <v>47</v>
      </c>
    </row>
    <row r="26" s="94" customFormat="true" ht="12.75" hidden="false" customHeight="false" outlineLevel="0" collapsed="false">
      <c r="A26" s="103" t="n">
        <v>3</v>
      </c>
      <c r="B26" s="106" t="s">
        <v>48</v>
      </c>
    </row>
    <row r="27" s="94" customFormat="true" ht="12.75" hidden="false" customHeight="false" outlineLevel="0" collapsed="false">
      <c r="A27" s="103" t="n">
        <v>32</v>
      </c>
      <c r="B27" s="106" t="s">
        <v>53</v>
      </c>
    </row>
    <row r="28" customFormat="false" ht="12.75" hidden="false" customHeight="false" outlineLevel="0" collapsed="false">
      <c r="A28" s="2" t="n">
        <v>321</v>
      </c>
      <c r="B28" s="104" t="s">
        <v>54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04" t="s">
        <v>55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4" t="s">
        <v>56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3"/>
      <c r="B31" s="104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4" customFormat="true" ht="12.75" hidden="false" customHeight="true" outlineLevel="0" collapsed="false">
      <c r="A32" s="95" t="s">
        <v>46</v>
      </c>
      <c r="B32" s="106" t="s">
        <v>47</v>
      </c>
    </row>
    <row r="33" s="94" customFormat="true" ht="12.75" hidden="false" customHeight="false" outlineLevel="0" collapsed="false">
      <c r="A33" s="103" t="n">
        <v>3</v>
      </c>
      <c r="B33" s="106" t="s">
        <v>48</v>
      </c>
    </row>
    <row r="34" s="94" customFormat="true" ht="12.75" hidden="false" customHeight="false" outlineLevel="0" collapsed="false">
      <c r="A34" s="103" t="n">
        <v>31</v>
      </c>
      <c r="B34" s="106" t="s">
        <v>49</v>
      </c>
    </row>
    <row r="35" customFormat="false" ht="12.75" hidden="false" customHeight="false" outlineLevel="0" collapsed="false">
      <c r="A35" s="2" t="n">
        <v>311</v>
      </c>
      <c r="B35" s="104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4" t="s">
        <v>51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4" t="s">
        <v>52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94" customFormat="true" ht="12.75" hidden="false" customHeight="false" outlineLevel="0" collapsed="false">
      <c r="A38" s="103" t="n">
        <v>32</v>
      </c>
      <c r="B38" s="106" t="s">
        <v>53</v>
      </c>
    </row>
    <row r="39" customFormat="false" ht="12.75" hidden="false" customHeight="false" outlineLevel="0" collapsed="false">
      <c r="A39" s="2" t="n">
        <v>321</v>
      </c>
      <c r="B39" s="104" t="s">
        <v>54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04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04" t="s">
        <v>56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04" t="s">
        <v>57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4" customFormat="true" ht="12.75" hidden="false" customHeight="false" outlineLevel="0" collapsed="false">
      <c r="A43" s="103" t="n">
        <v>34</v>
      </c>
      <c r="B43" s="106" t="s">
        <v>58</v>
      </c>
    </row>
    <row r="44" customFormat="false" ht="12.75" hidden="false" customHeight="false" outlineLevel="0" collapsed="false">
      <c r="A44" s="2" t="n">
        <v>343</v>
      </c>
      <c r="B44" s="104" t="s">
        <v>59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3"/>
      <c r="B45" s="104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4" customFormat="true" ht="12.75" hidden="false" customHeight="true" outlineLevel="0" collapsed="false">
      <c r="A46" s="95" t="s">
        <v>46</v>
      </c>
      <c r="B46" s="106" t="s">
        <v>47</v>
      </c>
    </row>
    <row r="47" s="94" customFormat="true" ht="12.75" hidden="false" customHeight="false" outlineLevel="0" collapsed="false">
      <c r="A47" s="103" t="n">
        <v>3</v>
      </c>
      <c r="B47" s="106" t="s">
        <v>48</v>
      </c>
    </row>
    <row r="48" s="94" customFormat="true" ht="12.75" hidden="false" customHeight="false" outlineLevel="0" collapsed="false">
      <c r="A48" s="103" t="n">
        <v>31</v>
      </c>
      <c r="B48" s="106" t="s">
        <v>49</v>
      </c>
    </row>
    <row r="49" customFormat="false" ht="12.75" hidden="false" customHeight="false" outlineLevel="0" collapsed="false">
      <c r="A49" s="2" t="n">
        <v>311</v>
      </c>
      <c r="B49" s="104" t="s">
        <v>50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04" t="s">
        <v>51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4" t="s">
        <v>52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4" customFormat="true" ht="12.75" hidden="false" customHeight="false" outlineLevel="0" collapsed="false">
      <c r="A52" s="103" t="n">
        <v>32</v>
      </c>
      <c r="B52" s="106" t="s">
        <v>53</v>
      </c>
    </row>
    <row r="53" customFormat="false" ht="12.75" hidden="false" customHeight="false" outlineLevel="0" collapsed="false">
      <c r="A53" s="2" t="n">
        <v>321</v>
      </c>
      <c r="B53" s="104" t="s">
        <v>54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4" t="s">
        <v>55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04" t="s">
        <v>56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04" t="s">
        <v>57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4" customFormat="true" ht="12.75" hidden="false" customHeight="false" outlineLevel="0" collapsed="false">
      <c r="A57" s="103" t="n">
        <v>34</v>
      </c>
      <c r="B57" s="106" t="s">
        <v>58</v>
      </c>
    </row>
    <row r="58" customFormat="false" ht="12.75" hidden="false" customHeight="false" outlineLevel="0" collapsed="false">
      <c r="A58" s="2" t="n">
        <v>343</v>
      </c>
      <c r="B58" s="104" t="s">
        <v>59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3"/>
      <c r="B59" s="104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4" customFormat="true" ht="12.75" hidden="false" customHeight="true" outlineLevel="0" collapsed="false">
      <c r="A60" s="95" t="s">
        <v>46</v>
      </c>
      <c r="B60" s="106" t="s">
        <v>47</v>
      </c>
    </row>
    <row r="61" s="94" customFormat="true" ht="12.75" hidden="false" customHeight="false" outlineLevel="0" collapsed="false">
      <c r="A61" s="103" t="n">
        <v>3</v>
      </c>
      <c r="B61" s="106" t="s">
        <v>48</v>
      </c>
    </row>
    <row r="62" s="94" customFormat="true" ht="12.75" hidden="false" customHeight="false" outlineLevel="0" collapsed="false">
      <c r="A62" s="103" t="n">
        <v>31</v>
      </c>
      <c r="B62" s="106" t="s">
        <v>49</v>
      </c>
    </row>
    <row r="63" customFormat="false" ht="12.75" hidden="false" customHeight="false" outlineLevel="0" collapsed="false">
      <c r="A63" s="2" t="n">
        <v>311</v>
      </c>
      <c r="B63" s="104" t="s">
        <v>50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04" t="s">
        <v>51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04" t="s">
        <v>52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4" customFormat="true" ht="12.75" hidden="false" customHeight="false" outlineLevel="0" collapsed="false">
      <c r="A66" s="103" t="n">
        <v>32</v>
      </c>
      <c r="B66" s="106" t="s">
        <v>53</v>
      </c>
    </row>
    <row r="67" customFormat="false" ht="12.75" hidden="false" customHeight="false" outlineLevel="0" collapsed="false">
      <c r="A67" s="2" t="n">
        <v>321</v>
      </c>
      <c r="B67" s="104" t="s">
        <v>54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04" t="s">
        <v>55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04" t="s">
        <v>56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04" t="s">
        <v>57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4" customFormat="true" ht="12.75" hidden="false" customHeight="false" outlineLevel="0" collapsed="false">
      <c r="A71" s="103" t="n">
        <v>34</v>
      </c>
      <c r="B71" s="106" t="s">
        <v>58</v>
      </c>
    </row>
    <row r="72" customFormat="false" ht="12.75" hidden="false" customHeight="false" outlineLevel="0" collapsed="false">
      <c r="A72" s="2" t="n">
        <v>343</v>
      </c>
      <c r="B72" s="104" t="s">
        <v>59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3"/>
      <c r="B73" s="104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4" customFormat="true" ht="12.75" hidden="false" customHeight="false" outlineLevel="0" collapsed="false">
      <c r="A74" s="95" t="s">
        <v>46</v>
      </c>
      <c r="B74" s="106" t="s">
        <v>47</v>
      </c>
    </row>
    <row r="75" s="94" customFormat="true" ht="12.75" hidden="false" customHeight="false" outlineLevel="0" collapsed="false">
      <c r="A75" s="103" t="n">
        <v>3</v>
      </c>
      <c r="B75" s="106" t="s">
        <v>48</v>
      </c>
    </row>
    <row r="76" s="94" customFormat="true" ht="12.75" hidden="false" customHeight="false" outlineLevel="0" collapsed="false">
      <c r="A76" s="103" t="n">
        <v>31</v>
      </c>
      <c r="B76" s="106" t="s">
        <v>49</v>
      </c>
    </row>
    <row r="77" customFormat="false" ht="12.75" hidden="false" customHeight="false" outlineLevel="0" collapsed="false">
      <c r="A77" s="2" t="n">
        <v>311</v>
      </c>
      <c r="B77" s="104" t="s">
        <v>50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04" t="s">
        <v>51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04" t="s">
        <v>52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4" customFormat="true" ht="12.75" hidden="false" customHeight="false" outlineLevel="0" collapsed="false">
      <c r="A80" s="103" t="n">
        <v>32</v>
      </c>
      <c r="B80" s="106" t="s">
        <v>53</v>
      </c>
    </row>
    <row r="81" customFormat="false" ht="12.75" hidden="false" customHeight="false" outlineLevel="0" collapsed="false">
      <c r="A81" s="2" t="n">
        <v>321</v>
      </c>
      <c r="B81" s="104" t="s">
        <v>54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04" t="s">
        <v>55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04" t="s">
        <v>56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04" t="s">
        <v>57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4" customFormat="true" ht="12.75" hidden="false" customHeight="false" outlineLevel="0" collapsed="false">
      <c r="A85" s="103" t="n">
        <v>34</v>
      </c>
      <c r="B85" s="106" t="s">
        <v>58</v>
      </c>
    </row>
    <row r="86" customFormat="false" ht="12.75" hidden="false" customHeight="false" outlineLevel="0" collapsed="false">
      <c r="A86" s="2" t="n">
        <v>343</v>
      </c>
      <c r="B86" s="104" t="s">
        <v>59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4" customFormat="true" ht="25.5" hidden="false" customHeight="false" outlineLevel="0" collapsed="false">
      <c r="A87" s="103" t="n">
        <v>4</v>
      </c>
      <c r="B87" s="106" t="s">
        <v>60</v>
      </c>
    </row>
    <row r="88" s="94" customFormat="true" ht="25.5" hidden="false" customHeight="false" outlineLevel="0" collapsed="false">
      <c r="A88" s="103" t="n">
        <v>42</v>
      </c>
      <c r="B88" s="106" t="s">
        <v>61</v>
      </c>
    </row>
    <row r="89" customFormat="false" ht="12.75" hidden="false" customHeight="false" outlineLevel="0" collapsed="false">
      <c r="A89" s="2" t="n">
        <v>422</v>
      </c>
      <c r="B89" s="104" t="s">
        <v>62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04" t="s">
        <v>63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3"/>
      <c r="B91" s="104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4" customFormat="true" ht="12.75" hidden="false" customHeight="true" outlineLevel="0" collapsed="false">
      <c r="A92" s="95" t="s">
        <v>46</v>
      </c>
      <c r="B92" s="106" t="s">
        <v>47</v>
      </c>
    </row>
    <row r="93" s="94" customFormat="true" ht="12.75" hidden="false" customHeight="false" outlineLevel="0" collapsed="false">
      <c r="A93" s="103" t="n">
        <v>3</v>
      </c>
      <c r="B93" s="106" t="s">
        <v>48</v>
      </c>
    </row>
    <row r="94" s="94" customFormat="true" ht="12.75" hidden="false" customHeight="false" outlineLevel="0" collapsed="false">
      <c r="A94" s="103" t="n">
        <v>31</v>
      </c>
      <c r="B94" s="106" t="s">
        <v>49</v>
      </c>
    </row>
    <row r="95" customFormat="false" ht="12.75" hidden="false" customHeight="false" outlineLevel="0" collapsed="false">
      <c r="A95" s="2" t="n">
        <v>311</v>
      </c>
      <c r="B95" s="104" t="s">
        <v>50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4" t="s">
        <v>51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4" t="s">
        <v>52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4" customFormat="true" ht="12.75" hidden="false" customHeight="false" outlineLevel="0" collapsed="false">
      <c r="A98" s="103" t="n">
        <v>32</v>
      </c>
      <c r="B98" s="106" t="s">
        <v>53</v>
      </c>
    </row>
    <row r="99" customFormat="false" ht="12.75" hidden="false" customHeight="false" outlineLevel="0" collapsed="false">
      <c r="A99" s="2" t="n">
        <v>321</v>
      </c>
      <c r="B99" s="104" t="s">
        <v>54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4" t="s">
        <v>55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4" t="s">
        <v>56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4" t="s">
        <v>57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4" customFormat="true" ht="12.75" hidden="false" customHeight="false" outlineLevel="0" collapsed="false">
      <c r="A103" s="103" t="n">
        <v>34</v>
      </c>
      <c r="B103" s="106" t="s">
        <v>58</v>
      </c>
    </row>
    <row r="104" customFormat="false" ht="12.75" hidden="false" customHeight="false" outlineLevel="0" collapsed="false">
      <c r="A104" s="2" t="n">
        <v>343</v>
      </c>
      <c r="B104" s="104" t="s">
        <v>5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4" customFormat="true" ht="12.75" hidden="false" customHeight="false" outlineLevel="0" collapsed="false">
      <c r="A105" s="103" t="n">
        <v>38</v>
      </c>
      <c r="B105" s="106" t="s">
        <v>64</v>
      </c>
    </row>
    <row r="106" customFormat="false" ht="12.75" hidden="false" customHeight="false" outlineLevel="0" collapsed="false">
      <c r="A106" s="2" t="n">
        <v>381</v>
      </c>
      <c r="B106" s="104" t="s">
        <v>65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4" customFormat="true" ht="25.5" hidden="false" customHeight="false" outlineLevel="0" collapsed="false">
      <c r="A107" s="103" t="n">
        <v>4</v>
      </c>
      <c r="B107" s="106" t="s">
        <v>60</v>
      </c>
    </row>
    <row r="108" s="94" customFormat="true" ht="25.5" hidden="false" customHeight="false" outlineLevel="0" collapsed="false">
      <c r="A108" s="103" t="n">
        <v>42</v>
      </c>
      <c r="B108" s="106" t="s">
        <v>61</v>
      </c>
    </row>
    <row r="109" customFormat="false" ht="12.75" hidden="false" customHeight="true" outlineLevel="0" collapsed="false">
      <c r="A109" s="2" t="n">
        <v>422</v>
      </c>
      <c r="B109" s="104" t="s">
        <v>62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04" t="s">
        <v>63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3"/>
      <c r="B111" s="104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4" customFormat="true" ht="12.75" hidden="false" customHeight="false" outlineLevel="0" collapsed="false">
      <c r="A112" s="95" t="s">
        <v>66</v>
      </c>
      <c r="B112" s="106" t="s">
        <v>67</v>
      </c>
    </row>
    <row r="113" s="94" customFormat="true" ht="12.75" hidden="false" customHeight="false" outlineLevel="0" collapsed="false">
      <c r="A113" s="103" t="n">
        <v>3</v>
      </c>
      <c r="B113" s="106" t="s">
        <v>48</v>
      </c>
    </row>
    <row r="114" s="94" customFormat="true" ht="12.75" hidden="false" customHeight="false" outlineLevel="0" collapsed="false">
      <c r="A114" s="103" t="n">
        <v>31</v>
      </c>
      <c r="B114" s="106" t="s">
        <v>49</v>
      </c>
    </row>
    <row r="115" customFormat="false" ht="12.75" hidden="false" customHeight="false" outlineLevel="0" collapsed="false">
      <c r="A115" s="2" t="n">
        <v>311</v>
      </c>
      <c r="B115" s="104" t="s">
        <v>5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4" t="s">
        <v>5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4" t="s">
        <v>52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4" customFormat="true" ht="12.75" hidden="false" customHeight="false" outlineLevel="0" collapsed="false">
      <c r="A118" s="103" t="n">
        <v>32</v>
      </c>
      <c r="B118" s="106" t="s">
        <v>53</v>
      </c>
    </row>
    <row r="119" customFormat="false" ht="12.75" hidden="false" customHeight="false" outlineLevel="0" collapsed="false">
      <c r="A119" s="2" t="n">
        <v>321</v>
      </c>
      <c r="B119" s="104" t="s">
        <v>54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4" t="s">
        <v>55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4" t="s">
        <v>5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4" t="s">
        <v>5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4" customFormat="true" ht="12.75" hidden="false" customHeight="false" outlineLevel="0" collapsed="false">
      <c r="A123" s="103" t="n">
        <v>34</v>
      </c>
      <c r="B123" s="106" t="s">
        <v>58</v>
      </c>
    </row>
    <row r="124" customFormat="false" ht="12.75" hidden="false" customHeight="false" outlineLevel="0" collapsed="false">
      <c r="A124" s="2" t="n">
        <v>343</v>
      </c>
      <c r="B124" s="104" t="s">
        <v>5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4" customFormat="true" ht="25.5" hidden="false" customHeight="false" outlineLevel="0" collapsed="false">
      <c r="A125" s="103" t="n">
        <v>4</v>
      </c>
      <c r="B125" s="106" t="s">
        <v>60</v>
      </c>
    </row>
    <row r="126" s="94" customFormat="true" ht="25.5" hidden="false" customHeight="false" outlineLevel="0" collapsed="false">
      <c r="A126" s="103" t="n">
        <v>41</v>
      </c>
      <c r="B126" s="106" t="s">
        <v>68</v>
      </c>
    </row>
    <row r="127" customFormat="false" ht="12.75" hidden="false" customHeight="false" outlineLevel="0" collapsed="false">
      <c r="A127" s="2" t="n">
        <v>411</v>
      </c>
      <c r="B127" s="104" t="s">
        <v>69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4" customFormat="true" ht="25.5" hidden="false" customHeight="false" outlineLevel="0" collapsed="false">
      <c r="A128" s="103" t="n">
        <v>42</v>
      </c>
      <c r="B128" s="106" t="s">
        <v>61</v>
      </c>
    </row>
    <row r="129" customFormat="false" ht="12.75" hidden="false" customHeight="false" outlineLevel="0" collapsed="false">
      <c r="A129" s="2" t="n">
        <v>422</v>
      </c>
      <c r="B129" s="104" t="s">
        <v>62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4" t="s">
        <v>63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3"/>
      <c r="B131" s="104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3"/>
      <c r="B132" s="104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3"/>
      <c r="B133" s="104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3"/>
      <c r="B134" s="104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3"/>
      <c r="B135" s="104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3"/>
      <c r="B136" s="10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3"/>
      <c r="B137" s="10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3"/>
      <c r="B138" s="10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3"/>
      <c r="B139" s="10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3"/>
      <c r="B140" s="10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3"/>
      <c r="B141" s="10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3"/>
      <c r="B142" s="10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3"/>
      <c r="B143" s="10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3"/>
      <c r="B144" s="10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3"/>
      <c r="B145" s="10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3"/>
      <c r="B146" s="10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3"/>
      <c r="B147" s="10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3"/>
      <c r="B148" s="10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3"/>
      <c r="B149" s="10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3"/>
      <c r="B150" s="10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3"/>
      <c r="B151" s="10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3"/>
      <c r="B152" s="10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3"/>
      <c r="B153" s="10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3"/>
      <c r="B154" s="10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3"/>
      <c r="B155" s="10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3"/>
      <c r="B156" s="10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3"/>
      <c r="B157" s="10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3"/>
      <c r="B158" s="10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3"/>
      <c r="B159" s="10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3"/>
      <c r="B160" s="10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3"/>
      <c r="B161" s="10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3"/>
      <c r="B162" s="10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3"/>
      <c r="B163" s="10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3"/>
      <c r="B164" s="10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3"/>
      <c r="B165" s="10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3"/>
      <c r="B166" s="10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3"/>
      <c r="B167" s="10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3"/>
      <c r="B168" s="10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3"/>
      <c r="B169" s="10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3"/>
      <c r="B170" s="10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3"/>
      <c r="B171" s="10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3"/>
      <c r="B172" s="10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3"/>
      <c r="B173" s="10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3"/>
      <c r="B174" s="10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3"/>
      <c r="B175" s="10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3"/>
      <c r="B176" s="10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3"/>
      <c r="B177" s="10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3"/>
      <c r="B178" s="10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3"/>
      <c r="B179" s="10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3"/>
      <c r="B180" s="10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3"/>
      <c r="B181" s="10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3"/>
      <c r="B182" s="10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3"/>
      <c r="B183" s="10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3"/>
      <c r="B184" s="10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3"/>
      <c r="B185" s="10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3"/>
      <c r="B186" s="10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3"/>
      <c r="B187" s="10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3"/>
      <c r="B188" s="10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3"/>
      <c r="B189" s="10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3"/>
      <c r="B190" s="10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3"/>
      <c r="B191" s="10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3"/>
      <c r="B192" s="10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3"/>
      <c r="B193" s="10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3"/>
      <c r="B194" s="10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3"/>
      <c r="B195" s="10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3"/>
      <c r="B196" s="10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3"/>
      <c r="B197" s="10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3"/>
      <c r="B198" s="10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3"/>
      <c r="B199" s="10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3"/>
      <c r="B200" s="10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3"/>
      <c r="B201" s="10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3"/>
      <c r="B202" s="10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3"/>
      <c r="B203" s="10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3"/>
      <c r="B204" s="10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3"/>
      <c r="B205" s="10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3"/>
      <c r="B206" s="10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3"/>
      <c r="B207" s="10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3"/>
      <c r="B208" s="10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3"/>
      <c r="B209" s="10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3"/>
      <c r="B210" s="10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3"/>
      <c r="B211" s="10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3"/>
      <c r="B212" s="10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3"/>
      <c r="B213" s="10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3"/>
      <c r="B214" s="10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3"/>
      <c r="B215" s="10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3"/>
      <c r="B216" s="10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3"/>
      <c r="B217" s="10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3"/>
      <c r="B218" s="10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3"/>
      <c r="B219" s="10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3"/>
      <c r="B220" s="10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3"/>
      <c r="B221" s="10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3"/>
      <c r="B222" s="10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3"/>
      <c r="B223" s="10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3"/>
      <c r="B224" s="10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3"/>
      <c r="B225" s="10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3"/>
      <c r="B226" s="10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3"/>
      <c r="B227" s="10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3"/>
      <c r="B228" s="10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3"/>
      <c r="B229" s="10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3"/>
      <c r="B230" s="10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3"/>
      <c r="B231" s="10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3"/>
      <c r="B232" s="10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3"/>
      <c r="B233" s="10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3"/>
      <c r="B234" s="10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3"/>
      <c r="B235" s="10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3"/>
      <c r="B236" s="10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3"/>
      <c r="B237" s="10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3"/>
      <c r="B238" s="10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3"/>
      <c r="B239" s="10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3"/>
      <c r="B240" s="10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3"/>
      <c r="B241" s="10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3"/>
      <c r="B242" s="10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3"/>
      <c r="B243" s="10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3"/>
      <c r="B244" s="10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3"/>
      <c r="B245" s="10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3"/>
      <c r="B246" s="10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3"/>
      <c r="B247" s="10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3"/>
      <c r="B248" s="10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3"/>
      <c r="B249" s="10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3"/>
      <c r="B250" s="10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3"/>
      <c r="B251" s="10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3"/>
      <c r="B252" s="10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3"/>
      <c r="B253" s="10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3"/>
      <c r="B254" s="10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3"/>
      <c r="B255" s="10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3"/>
      <c r="B256" s="10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3"/>
      <c r="B257" s="10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3"/>
      <c r="B258" s="10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3"/>
      <c r="B259" s="10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3"/>
      <c r="B260" s="10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3"/>
      <c r="B261" s="10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3"/>
      <c r="B262" s="10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3"/>
      <c r="B263" s="10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3"/>
      <c r="B264" s="10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3"/>
      <c r="B265" s="10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3"/>
      <c r="B266" s="10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3"/>
      <c r="B267" s="10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3"/>
      <c r="B268" s="10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3"/>
      <c r="B269" s="10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3"/>
      <c r="B270" s="10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3"/>
      <c r="B271" s="10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3"/>
      <c r="B272" s="10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3"/>
      <c r="B273" s="10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3"/>
      <c r="B274" s="10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3"/>
      <c r="B275" s="10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3"/>
      <c r="B276" s="10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3"/>
      <c r="B277" s="10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3"/>
      <c r="B278" s="10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3"/>
      <c r="B279" s="10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3"/>
      <c r="B280" s="10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3"/>
      <c r="B281" s="10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3"/>
      <c r="B282" s="10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3"/>
      <c r="B283" s="10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3"/>
      <c r="B284" s="10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3"/>
      <c r="B285" s="10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3"/>
      <c r="B286" s="10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3"/>
      <c r="B287" s="10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3"/>
      <c r="B288" s="10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3"/>
      <c r="B289" s="10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3"/>
      <c r="B290" s="10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3"/>
      <c r="B291" s="10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3"/>
      <c r="B292" s="10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3"/>
      <c r="B293" s="10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3"/>
      <c r="B294" s="10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3"/>
      <c r="B295" s="10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3"/>
      <c r="B296" s="10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3"/>
      <c r="B297" s="10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3"/>
      <c r="B298" s="10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3"/>
      <c r="B299" s="10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3"/>
      <c r="B300" s="10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3"/>
      <c r="B301" s="10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3"/>
      <c r="B302" s="10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3"/>
      <c r="B303" s="10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3"/>
      <c r="B304" s="10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3"/>
      <c r="B305" s="10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3"/>
      <c r="B306" s="10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3"/>
      <c r="B307" s="10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3"/>
      <c r="B308" s="10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3"/>
      <c r="B309" s="10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3"/>
      <c r="B310" s="10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3"/>
      <c r="B311" s="10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3"/>
      <c r="B312" s="10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3"/>
      <c r="B313" s="10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3"/>
      <c r="B314" s="10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3"/>
      <c r="B315" s="10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3"/>
      <c r="B316" s="10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3"/>
      <c r="B317" s="10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3"/>
      <c r="B318" s="10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3"/>
      <c r="B319" s="10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3"/>
      <c r="B320" s="10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3"/>
      <c r="B321" s="10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3"/>
      <c r="B322" s="10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3"/>
      <c r="B323" s="10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3"/>
      <c r="B324" s="10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3"/>
      <c r="B325" s="10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3"/>
      <c r="B326" s="10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3"/>
      <c r="B327" s="10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3"/>
      <c r="B328" s="10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3"/>
      <c r="B329" s="10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3"/>
      <c r="B330" s="10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3"/>
      <c r="B331" s="10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3"/>
      <c r="B332" s="10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3"/>
      <c r="B333" s="10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3"/>
      <c r="B334" s="10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3"/>
      <c r="B335" s="10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3"/>
      <c r="B336" s="10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3"/>
      <c r="B337" s="10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3"/>
      <c r="B338" s="10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3"/>
      <c r="B339" s="10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3"/>
      <c r="B340" s="10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3"/>
      <c r="B341" s="10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3"/>
      <c r="B342" s="10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3"/>
      <c r="B343" s="10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3"/>
      <c r="B344" s="10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3"/>
      <c r="B345" s="10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3"/>
      <c r="B346" s="10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3"/>
      <c r="B347" s="10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3"/>
      <c r="B348" s="10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3"/>
      <c r="B349" s="10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3"/>
      <c r="B350" s="10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3"/>
      <c r="B351" s="10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3"/>
      <c r="B352" s="10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3"/>
      <c r="B353" s="10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3"/>
      <c r="B354" s="10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3"/>
      <c r="B355" s="10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3"/>
      <c r="B356" s="10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3"/>
      <c r="B357" s="10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3"/>
      <c r="B358" s="10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3"/>
      <c r="B359" s="10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3"/>
      <c r="B360" s="104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3"/>
      <c r="B361" s="104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3"/>
      <c r="B362" s="104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3"/>
      <c r="B363" s="104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3"/>
      <c r="B364" s="104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3"/>
      <c r="B365" s="104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3"/>
      <c r="B366" s="104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3"/>
      <c r="B367" s="104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3"/>
      <c r="B368" s="104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3"/>
      <c r="B369" s="104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3"/>
      <c r="B370" s="104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3"/>
      <c r="B371" s="104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3"/>
      <c r="B372" s="104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3"/>
      <c r="B373" s="104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3"/>
      <c r="B374" s="104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3"/>
      <c r="B375" s="104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3"/>
      <c r="B376" s="104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3"/>
      <c r="B377" s="104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3"/>
      <c r="B378" s="104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3"/>
      <c r="B379" s="104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3"/>
      <c r="B380" s="104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3"/>
      <c r="B381" s="104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3"/>
      <c r="B382" s="104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3"/>
      <c r="B383" s="104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3"/>
      <c r="B384" s="104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3"/>
      <c r="B385" s="104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3"/>
      <c r="B386" s="104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3"/>
      <c r="B387" s="104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3"/>
      <c r="B388" s="104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3"/>
      <c r="B389" s="104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3"/>
      <c r="B390" s="104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3"/>
      <c r="B391" s="104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3"/>
      <c r="B392" s="104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3"/>
      <c r="B393" s="104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3"/>
      <c r="B394" s="104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3"/>
      <c r="B395" s="104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3"/>
      <c r="B396" s="104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3"/>
      <c r="B397" s="104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3"/>
      <c r="B398" s="104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3"/>
      <c r="B399" s="104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3"/>
      <c r="B400" s="104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3"/>
      <c r="B401" s="104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3"/>
      <c r="B402" s="104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3"/>
      <c r="B403" s="104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3"/>
      <c r="B404" s="104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3"/>
      <c r="B405" s="104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3"/>
      <c r="B406" s="104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3"/>
      <c r="B407" s="104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3"/>
      <c r="B408" s="104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3"/>
      <c r="B409" s="104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3"/>
      <c r="B410" s="104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3"/>
      <c r="B411" s="104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3"/>
      <c r="B412" s="104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3"/>
      <c r="B413" s="104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3"/>
      <c r="B414" s="104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3"/>
      <c r="B415" s="104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3"/>
      <c r="B416" s="104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3"/>
      <c r="B417" s="104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7" width="34.42"/>
    <col collapsed="false" customWidth="true" hidden="false" outlineLevel="0" max="3" min="3" style="98" width="14.28"/>
    <col collapsed="false" customWidth="false" hidden="false" outlineLevel="0" max="4" min="4" style="98" width="11.42"/>
    <col collapsed="false" customWidth="true" hidden="false" outlineLevel="0" max="5" min="5" style="98" width="12.42"/>
    <col collapsed="false" customWidth="true" hidden="false" outlineLevel="0" max="6" min="6" style="98" width="14.13"/>
    <col collapsed="false" customWidth="true" hidden="false" outlineLevel="0" max="7" min="7" style="98" width="11.56"/>
    <col collapsed="false" customWidth="true" hidden="false" outlineLevel="0" max="8" min="8" style="98" width="12.7"/>
    <col collapsed="false" customWidth="true" hidden="false" outlineLevel="0" max="9" min="9" style="98" width="11.56"/>
    <col collapsed="false" customWidth="true" hidden="false" outlineLevel="0" max="10" min="10" style="98" width="9.99"/>
    <col collapsed="false" customWidth="true" hidden="false" outlineLevel="0" max="12" min="11" style="98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94" customFormat="true" ht="78.75" hidden="false" customHeight="false" outlineLevel="0" collapsed="false">
      <c r="A2" s="100" t="s">
        <v>38</v>
      </c>
      <c r="B2" s="100" t="s">
        <v>39</v>
      </c>
      <c r="C2" s="101" t="s">
        <v>40</v>
      </c>
      <c r="D2" s="102" t="s">
        <v>24</v>
      </c>
      <c r="E2" s="102" t="s">
        <v>25</v>
      </c>
      <c r="F2" s="102" t="s">
        <v>26</v>
      </c>
      <c r="G2" s="102" t="s">
        <v>27</v>
      </c>
      <c r="H2" s="102" t="s">
        <v>41</v>
      </c>
      <c r="I2" s="102" t="s">
        <v>29</v>
      </c>
      <c r="J2" s="102" t="s">
        <v>30</v>
      </c>
      <c r="K2" s="101" t="s">
        <v>42</v>
      </c>
      <c r="L2" s="101" t="s">
        <v>43</v>
      </c>
    </row>
    <row r="3" customFormat="false" ht="12.75" hidden="false" customHeight="false" outlineLevel="0" collapsed="false">
      <c r="A3" s="103"/>
      <c r="B3" s="104"/>
      <c r="C3" s="1"/>
      <c r="D3" s="1"/>
      <c r="E3" s="1"/>
      <c r="F3" s="1"/>
      <c r="G3" s="1"/>
      <c r="H3" s="1"/>
      <c r="I3" s="1"/>
      <c r="J3" s="1"/>
      <c r="K3" s="1"/>
      <c r="L3" s="1"/>
    </row>
    <row r="4" s="94" customFormat="true" ht="12.75" hidden="false" customHeight="false" outlineLevel="0" collapsed="false">
      <c r="A4" s="103"/>
      <c r="B4" s="105" t="s">
        <v>44</v>
      </c>
    </row>
    <row r="5" customFormat="false" ht="12.75" hidden="false" customHeight="false" outlineLevel="0" collapsed="false">
      <c r="A5" s="103"/>
      <c r="B5" s="104"/>
      <c r="C5" s="1"/>
      <c r="D5" s="1"/>
      <c r="E5" s="1"/>
      <c r="F5" s="1"/>
      <c r="G5" s="1"/>
      <c r="H5" s="1"/>
      <c r="I5" s="1"/>
      <c r="J5" s="1"/>
      <c r="K5" s="1"/>
      <c r="L5" s="1"/>
    </row>
    <row r="6" s="94" customFormat="true" ht="12.75" hidden="false" customHeight="false" outlineLevel="0" collapsed="false">
      <c r="A6" s="103" t="n">
        <v>3</v>
      </c>
      <c r="B6" s="106" t="s">
        <v>48</v>
      </c>
      <c r="C6" s="89" t="n">
        <f aca="false">SUM(C7,C11,C16)</f>
        <v>157011400</v>
      </c>
      <c r="D6" s="89" t="n">
        <f aca="false">SUM(D7,D11,D16)</f>
        <v>108910000</v>
      </c>
      <c r="E6" s="89" t="n">
        <f aca="false">SUM(E7,E11,E16)</f>
        <v>15270700</v>
      </c>
      <c r="F6" s="89" t="n">
        <f aca="false">SUM(F7,F11,F16)</f>
        <v>26218500</v>
      </c>
      <c r="G6" s="89" t="n">
        <f aca="false">SUM(G7,G11,G16)</f>
        <v>6312200</v>
      </c>
      <c r="H6" s="89" t="n">
        <f aca="false">SUM(H7,H11,H16)</f>
        <v>300000</v>
      </c>
      <c r="I6" s="89" t="n">
        <f aca="false">SUM(I7,I11,I16)</f>
        <v>0</v>
      </c>
      <c r="J6" s="89" t="n">
        <f aca="false">SUM(J7,J11,J16)</f>
        <v>0</v>
      </c>
      <c r="K6" s="89" t="n">
        <f aca="false">SUM(K7,K11,K16)</f>
        <v>157011400</v>
      </c>
      <c r="L6" s="89" t="n">
        <f aca="false">SUM(L7,L11,L16)</f>
        <v>157011400</v>
      </c>
    </row>
    <row r="7" s="94" customFormat="true" ht="12.75" hidden="false" customHeight="false" outlineLevel="0" collapsed="false">
      <c r="A7" s="103" t="n">
        <v>31</v>
      </c>
      <c r="B7" s="106" t="s">
        <v>49</v>
      </c>
      <c r="C7" s="89" t="n">
        <f aca="false">SUM(C8:C10)</f>
        <v>124561900</v>
      </c>
      <c r="D7" s="89" t="n">
        <f aca="false">SUM(D8:D10)</f>
        <v>102710000</v>
      </c>
      <c r="E7" s="89" t="n">
        <f aca="false">SUM(E8:E10)</f>
        <v>5649700</v>
      </c>
      <c r="F7" s="89" t="n">
        <f aca="false">SUM(F8:F10)</f>
        <v>14805200</v>
      </c>
      <c r="G7" s="89" t="n">
        <f aca="false">SUM(G8:G10)</f>
        <v>1397000</v>
      </c>
      <c r="H7" s="89" t="n">
        <f aca="false">SUM(H8:H10)</f>
        <v>0</v>
      </c>
      <c r="I7" s="89" t="n">
        <f aca="false">SUM(I8:I10)</f>
        <v>0</v>
      </c>
      <c r="J7" s="89" t="n">
        <f aca="false">SUM(J8:J10)</f>
        <v>0</v>
      </c>
      <c r="K7" s="89" t="n">
        <f aca="false">SUM(K8:K10)</f>
        <v>124561900</v>
      </c>
      <c r="L7" s="89" t="n">
        <f aca="false">SUM(L8:L10)</f>
        <v>124561900</v>
      </c>
    </row>
    <row r="8" customFormat="false" ht="12.75" hidden="false" customHeight="false" outlineLevel="0" collapsed="false">
      <c r="A8" s="2" t="n">
        <v>311</v>
      </c>
      <c r="B8" s="104" t="s">
        <v>50</v>
      </c>
      <c r="C8" s="87" t="n">
        <f aca="false">SUM(D8:J8)</f>
        <v>104280700</v>
      </c>
      <c r="D8" s="87" t="n">
        <v>85930000</v>
      </c>
      <c r="E8" s="87" t="n">
        <v>4565700</v>
      </c>
      <c r="F8" s="87" t="n">
        <v>12600000</v>
      </c>
      <c r="G8" s="87" t="n">
        <v>1185000</v>
      </c>
      <c r="H8" s="87"/>
      <c r="I8" s="87"/>
      <c r="J8" s="87"/>
      <c r="K8" s="87" t="n">
        <v>104280700</v>
      </c>
      <c r="L8" s="87" t="n">
        <v>104280700</v>
      </c>
    </row>
    <row r="9" customFormat="false" ht="12.75" hidden="false" customHeight="false" outlineLevel="0" collapsed="false">
      <c r="A9" s="2" t="n">
        <v>312</v>
      </c>
      <c r="B9" s="104" t="s">
        <v>51</v>
      </c>
      <c r="C9" s="87" t="n">
        <f aca="false">SUM(D9:J9)</f>
        <v>2278200</v>
      </c>
      <c r="D9" s="87" t="n">
        <v>1950000</v>
      </c>
      <c r="E9" s="87" t="n">
        <v>282000</v>
      </c>
      <c r="F9" s="87" t="n">
        <v>38000</v>
      </c>
      <c r="G9" s="87" t="n">
        <v>8200</v>
      </c>
      <c r="H9" s="87"/>
      <c r="I9" s="87"/>
      <c r="J9" s="87"/>
      <c r="K9" s="87" t="n">
        <v>2278200</v>
      </c>
      <c r="L9" s="87" t="n">
        <v>2278200</v>
      </c>
    </row>
    <row r="10" customFormat="false" ht="12.75" hidden="false" customHeight="false" outlineLevel="0" collapsed="false">
      <c r="A10" s="2" t="n">
        <v>313</v>
      </c>
      <c r="B10" s="104" t="s">
        <v>52</v>
      </c>
      <c r="C10" s="87" t="n">
        <f aca="false">SUM(D10:J10)</f>
        <v>18003000</v>
      </c>
      <c r="D10" s="87" t="n">
        <v>14830000</v>
      </c>
      <c r="E10" s="87" t="n">
        <v>802000</v>
      </c>
      <c r="F10" s="87" t="n">
        <v>2167200</v>
      </c>
      <c r="G10" s="87" t="n">
        <v>203800</v>
      </c>
      <c r="H10" s="87"/>
      <c r="I10" s="87"/>
      <c r="J10" s="87"/>
      <c r="K10" s="87" t="n">
        <v>18003000</v>
      </c>
      <c r="L10" s="87" t="n">
        <v>18003000</v>
      </c>
    </row>
    <row r="11" s="94" customFormat="true" ht="12.75" hidden="false" customHeight="false" outlineLevel="0" collapsed="false">
      <c r="A11" s="103" t="n">
        <v>32</v>
      </c>
      <c r="B11" s="106" t="s">
        <v>53</v>
      </c>
      <c r="C11" s="89" t="n">
        <f aca="false">SUM(C12:C15)</f>
        <v>32099500</v>
      </c>
      <c r="D11" s="89" t="n">
        <f aca="false">SUM(D12:D15)</f>
        <v>6200000</v>
      </c>
      <c r="E11" s="89" t="n">
        <f aca="false">SUM(E12:E15)</f>
        <v>9546000</v>
      </c>
      <c r="F11" s="89" t="n">
        <f aca="false">SUM(F12:F15)</f>
        <v>11288300</v>
      </c>
      <c r="G11" s="89" t="n">
        <f aca="false">SUM(G12:G15)</f>
        <v>4765200</v>
      </c>
      <c r="H11" s="89" t="n">
        <f aca="false">SUM(H12:H15)</f>
        <v>300000</v>
      </c>
      <c r="I11" s="89" t="n">
        <f aca="false">SUM(I12:I15)</f>
        <v>0</v>
      </c>
      <c r="J11" s="89" t="n">
        <f aca="false">SUM(J12:J15)</f>
        <v>0</v>
      </c>
      <c r="K11" s="89" t="n">
        <f aca="false">SUM(K12:K15)</f>
        <v>32099500</v>
      </c>
      <c r="L11" s="89" t="n">
        <f aca="false">SUM(L12:L15)</f>
        <v>32099500</v>
      </c>
    </row>
    <row r="12" customFormat="false" ht="12.75" hidden="false" customHeight="false" outlineLevel="0" collapsed="false">
      <c r="A12" s="2" t="n">
        <v>321</v>
      </c>
      <c r="B12" s="104" t="s">
        <v>54</v>
      </c>
      <c r="C12" s="87" t="n">
        <f aca="false">SUM(D12:J12)</f>
        <v>5448000</v>
      </c>
      <c r="D12" s="87" t="n">
        <v>2580000</v>
      </c>
      <c r="E12" s="87" t="n">
        <v>618000</v>
      </c>
      <c r="F12" s="87" t="n">
        <v>950000</v>
      </c>
      <c r="G12" s="87" t="n">
        <v>1200000</v>
      </c>
      <c r="H12" s="87" t="n">
        <v>100000</v>
      </c>
      <c r="I12" s="87"/>
      <c r="J12" s="87"/>
      <c r="K12" s="87" t="n">
        <v>5448000</v>
      </c>
      <c r="L12" s="87" t="n">
        <v>5448000</v>
      </c>
    </row>
    <row r="13" customFormat="false" ht="12.75" hidden="false" customHeight="false" outlineLevel="0" collapsed="false">
      <c r="A13" s="2" t="n">
        <v>322</v>
      </c>
      <c r="B13" s="104" t="s">
        <v>55</v>
      </c>
      <c r="C13" s="87" t="n">
        <f aca="false">SUM(D13:J13)</f>
        <v>17258300</v>
      </c>
      <c r="D13" s="87" t="n">
        <v>1520000</v>
      </c>
      <c r="E13" s="87" t="n">
        <v>4220000</v>
      </c>
      <c r="F13" s="87" t="n">
        <v>9518300</v>
      </c>
      <c r="G13" s="87" t="n">
        <v>1900000</v>
      </c>
      <c r="H13" s="87" t="n">
        <v>100000</v>
      </c>
      <c r="I13" s="87"/>
      <c r="J13" s="87"/>
      <c r="K13" s="87" t="n">
        <v>17258300</v>
      </c>
      <c r="L13" s="87" t="n">
        <v>17258300</v>
      </c>
    </row>
    <row r="14" customFormat="false" ht="12.75" hidden="false" customHeight="false" outlineLevel="0" collapsed="false">
      <c r="A14" s="2" t="n">
        <v>323</v>
      </c>
      <c r="B14" s="104" t="s">
        <v>56</v>
      </c>
      <c r="C14" s="87" t="n">
        <f aca="false">SUM(D14:J14)</f>
        <v>5253700</v>
      </c>
      <c r="D14" s="87" t="n">
        <v>1200000</v>
      </c>
      <c r="E14" s="87" t="n">
        <v>3200000</v>
      </c>
      <c r="F14" s="87"/>
      <c r="G14" s="87" t="n">
        <v>803700</v>
      </c>
      <c r="H14" s="87" t="n">
        <v>50000</v>
      </c>
      <c r="I14" s="87"/>
      <c r="J14" s="87"/>
      <c r="K14" s="87" t="n">
        <v>5253700</v>
      </c>
      <c r="L14" s="87" t="n">
        <v>5253700</v>
      </c>
    </row>
    <row r="15" customFormat="false" ht="12.75" hidden="false" customHeight="false" outlineLevel="0" collapsed="false">
      <c r="A15" s="2" t="n">
        <v>329</v>
      </c>
      <c r="B15" s="104" t="s">
        <v>57</v>
      </c>
      <c r="C15" s="87" t="n">
        <f aca="false">SUM(D15:J15)</f>
        <v>4139500</v>
      </c>
      <c r="D15" s="87" t="n">
        <v>900000</v>
      </c>
      <c r="E15" s="87" t="n">
        <v>1508000</v>
      </c>
      <c r="F15" s="87" t="n">
        <v>820000</v>
      </c>
      <c r="G15" s="87" t="n">
        <v>861500</v>
      </c>
      <c r="H15" s="87" t="n">
        <v>50000</v>
      </c>
      <c r="I15" s="87"/>
      <c r="J15" s="87"/>
      <c r="K15" s="87" t="n">
        <v>4139500</v>
      </c>
      <c r="L15" s="87" t="n">
        <v>4139500</v>
      </c>
    </row>
    <row r="16" s="94" customFormat="true" ht="12.75" hidden="false" customHeight="false" outlineLevel="0" collapsed="false">
      <c r="A16" s="103" t="n">
        <v>34</v>
      </c>
      <c r="B16" s="106" t="s">
        <v>58</v>
      </c>
      <c r="C16" s="89" t="n">
        <f aca="false">SUM(C17)</f>
        <v>350000</v>
      </c>
      <c r="D16" s="89" t="n">
        <f aca="false">SUM(D17)</f>
        <v>0</v>
      </c>
      <c r="E16" s="89" t="n">
        <f aca="false">SUM(E17)</f>
        <v>75000</v>
      </c>
      <c r="F16" s="89" t="n">
        <f aca="false">SUM(F17)</f>
        <v>125000</v>
      </c>
      <c r="G16" s="89" t="n">
        <f aca="false">SUM(G17)</f>
        <v>150000</v>
      </c>
      <c r="H16" s="89" t="n">
        <f aca="false">SUM(H17)</f>
        <v>0</v>
      </c>
      <c r="I16" s="89" t="n">
        <f aca="false">SUM(I17)</f>
        <v>0</v>
      </c>
      <c r="J16" s="89" t="n">
        <f aca="false">SUM(J17)</f>
        <v>0</v>
      </c>
      <c r="K16" s="89" t="n">
        <f aca="false">SUM(K17)</f>
        <v>350000</v>
      </c>
      <c r="L16" s="89" t="n">
        <f aca="false">SUM(L17)</f>
        <v>350000</v>
      </c>
    </row>
    <row r="17" customFormat="false" ht="12.75" hidden="false" customHeight="false" outlineLevel="0" collapsed="false">
      <c r="A17" s="2" t="n">
        <v>343</v>
      </c>
      <c r="B17" s="104" t="s">
        <v>59</v>
      </c>
      <c r="C17" s="87" t="n">
        <f aca="false">SUM(D17:J17)</f>
        <v>350000</v>
      </c>
      <c r="D17" s="87"/>
      <c r="E17" s="87" t="n">
        <v>75000</v>
      </c>
      <c r="F17" s="87" t="n">
        <v>125000</v>
      </c>
      <c r="G17" s="87" t="n">
        <v>150000</v>
      </c>
      <c r="H17" s="87"/>
      <c r="I17" s="87"/>
      <c r="J17" s="87"/>
      <c r="K17" s="87" t="n">
        <v>350000</v>
      </c>
      <c r="L17" s="87" t="n">
        <v>350000</v>
      </c>
    </row>
    <row r="18" s="94" customFormat="true" ht="25.5" hidden="false" customHeight="false" outlineLevel="0" collapsed="false">
      <c r="A18" s="103" t="n">
        <v>4</v>
      </c>
      <c r="B18" s="106" t="s">
        <v>60</v>
      </c>
      <c r="C18" s="89" t="n">
        <f aca="false">SUM(C19)</f>
        <v>11355800</v>
      </c>
      <c r="D18" s="89" t="n">
        <f aca="false">SUM(D19)</f>
        <v>0</v>
      </c>
      <c r="E18" s="89" t="n">
        <f aca="false">SUM(E19)</f>
        <v>4359300</v>
      </c>
      <c r="F18" s="89" t="n">
        <f aca="false">SUM(F19)</f>
        <v>6281000</v>
      </c>
      <c r="G18" s="89" t="n">
        <f aca="false">SUM(G19)</f>
        <v>715500</v>
      </c>
      <c r="H18" s="89" t="n">
        <f aca="false">SUM(H19)</f>
        <v>0</v>
      </c>
      <c r="I18" s="89" t="n">
        <f aca="false">SUM(I19)</f>
        <v>0</v>
      </c>
      <c r="J18" s="89" t="n">
        <f aca="false">SUM(J19)</f>
        <v>0</v>
      </c>
      <c r="K18" s="89" t="n">
        <f aca="false">SUM(K19)</f>
        <v>11355800</v>
      </c>
      <c r="L18" s="89" t="n">
        <f aca="false">SUM(L19)</f>
        <v>11355800</v>
      </c>
    </row>
    <row r="19" s="94" customFormat="true" ht="25.5" hidden="false" customHeight="false" outlineLevel="0" collapsed="false">
      <c r="A19" s="103" t="n">
        <v>42</v>
      </c>
      <c r="B19" s="106" t="s">
        <v>61</v>
      </c>
      <c r="C19" s="89" t="n">
        <f aca="false">SUM(C20:C21)</f>
        <v>11355800</v>
      </c>
      <c r="D19" s="89" t="n">
        <f aca="false">SUM(D20:D21)</f>
        <v>0</v>
      </c>
      <c r="E19" s="89" t="n">
        <f aca="false">SUM(E20:E21)</f>
        <v>4359300</v>
      </c>
      <c r="F19" s="89" t="n">
        <f aca="false">SUM(F20:F21)</f>
        <v>6281000</v>
      </c>
      <c r="G19" s="89" t="n">
        <f aca="false">SUM(G20:G21)</f>
        <v>715500</v>
      </c>
      <c r="H19" s="89" t="n">
        <f aca="false">SUM(H20:H21)</f>
        <v>0</v>
      </c>
      <c r="I19" s="89" t="n">
        <f aca="false">SUM(I20:I21)</f>
        <v>0</v>
      </c>
      <c r="J19" s="89" t="n">
        <f aca="false">SUM(J20:J21)</f>
        <v>0</v>
      </c>
      <c r="K19" s="89" t="n">
        <f aca="false">SUM(K20:K21)</f>
        <v>11355800</v>
      </c>
      <c r="L19" s="89" t="n">
        <f aca="false">SUM(L20:L21)</f>
        <v>11355800</v>
      </c>
    </row>
    <row r="20" customFormat="false" ht="12.75" hidden="false" customHeight="false" outlineLevel="0" collapsed="false">
      <c r="A20" s="2" t="n">
        <v>422</v>
      </c>
      <c r="B20" s="104" t="s">
        <v>62</v>
      </c>
      <c r="C20" s="87" t="n">
        <f aca="false">SUM(D20:J20)</f>
        <v>11335600</v>
      </c>
      <c r="D20" s="87"/>
      <c r="E20" s="87" t="n">
        <v>4351800</v>
      </c>
      <c r="F20" s="87" t="n">
        <v>6268300</v>
      </c>
      <c r="G20" s="87" t="n">
        <v>715500</v>
      </c>
      <c r="H20" s="87"/>
      <c r="I20" s="87"/>
      <c r="J20" s="87"/>
      <c r="K20" s="87" t="n">
        <v>11335600</v>
      </c>
      <c r="L20" s="87" t="n">
        <v>11335600</v>
      </c>
    </row>
    <row r="21" customFormat="false" ht="25.5" hidden="false" customHeight="false" outlineLevel="0" collapsed="false">
      <c r="A21" s="2" t="n">
        <v>424</v>
      </c>
      <c r="B21" s="104" t="s">
        <v>63</v>
      </c>
      <c r="C21" s="87" t="n">
        <f aca="false">SUM(D21:J21)</f>
        <v>20200</v>
      </c>
      <c r="D21" s="87"/>
      <c r="E21" s="87" t="n">
        <v>7500</v>
      </c>
      <c r="F21" s="87" t="n">
        <v>12700</v>
      </c>
      <c r="G21" s="87"/>
      <c r="H21" s="87"/>
      <c r="I21" s="87"/>
      <c r="J21" s="87"/>
      <c r="K21" s="87" t="n">
        <v>20200</v>
      </c>
      <c r="L21" s="87" t="n">
        <v>20200</v>
      </c>
    </row>
    <row r="22" customFormat="false" ht="12.75" hidden="false" customHeight="false" outlineLevel="0" collapsed="false">
      <c r="A22" s="103"/>
      <c r="B22" s="104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94" customFormat="true" ht="12.75" hidden="false" customHeight="false" outlineLevel="0" collapsed="false">
      <c r="A23" s="103"/>
      <c r="B23" s="106"/>
      <c r="C23" s="89" t="n">
        <f aca="false">C6+C18</f>
        <v>168367200</v>
      </c>
      <c r="D23" s="89" t="n">
        <f aca="false">D6+D18</f>
        <v>108910000</v>
      </c>
      <c r="E23" s="89" t="n">
        <f aca="false">E6+E18</f>
        <v>19630000</v>
      </c>
      <c r="F23" s="89" t="n">
        <f aca="false">F6+F18</f>
        <v>32499500</v>
      </c>
      <c r="G23" s="89" t="n">
        <f aca="false">G6+G18</f>
        <v>7027700</v>
      </c>
      <c r="H23" s="89" t="n">
        <f aca="false">H6+H18</f>
        <v>300000</v>
      </c>
      <c r="I23" s="89" t="n">
        <f aca="false">I6+I18</f>
        <v>0</v>
      </c>
      <c r="J23" s="89" t="n">
        <f aca="false">J6+J18</f>
        <v>0</v>
      </c>
      <c r="K23" s="89" t="n">
        <f aca="false">K6+K18</f>
        <v>168367200</v>
      </c>
      <c r="L23" s="89" t="n">
        <f aca="false">L6+L18</f>
        <v>168367200</v>
      </c>
    </row>
    <row r="24" customFormat="false" ht="12.75" hidden="false" customHeight="false" outlineLevel="0" collapsed="false">
      <c r="A24" s="103"/>
      <c r="B24" s="104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3"/>
      <c r="B25" s="104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03"/>
      <c r="B26" s="104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03"/>
      <c r="B27" s="104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03"/>
      <c r="B28" s="104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03"/>
      <c r="B29" s="104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03"/>
      <c r="B30" s="104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3"/>
      <c r="B31" s="104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03"/>
      <c r="B32" s="104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03"/>
      <c r="B33" s="104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03"/>
      <c r="B34" s="104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03"/>
      <c r="B35" s="104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03"/>
      <c r="B36" s="104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03"/>
      <c r="B37" s="104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03"/>
      <c r="B38" s="104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03"/>
      <c r="B39" s="104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03"/>
      <c r="B40" s="104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03"/>
      <c r="B41" s="104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03"/>
      <c r="B42" s="104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03"/>
      <c r="B43" s="104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03"/>
      <c r="B44" s="104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3"/>
      <c r="B45" s="104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03"/>
      <c r="B46" s="104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3"/>
      <c r="B47" s="104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03"/>
      <c r="B48" s="104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03"/>
      <c r="B49" s="104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03"/>
      <c r="B50" s="104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03"/>
      <c r="B51" s="104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03"/>
      <c r="B52" s="104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03"/>
      <c r="B53" s="104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03"/>
      <c r="B54" s="104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03"/>
      <c r="B55" s="104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03"/>
      <c r="B56" s="104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03"/>
      <c r="B57" s="104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03"/>
      <c r="B58" s="104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3"/>
      <c r="B59" s="104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03"/>
      <c r="B60" s="104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03"/>
      <c r="B61" s="104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03"/>
      <c r="B62" s="104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03"/>
      <c r="B63" s="104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03"/>
      <c r="B64" s="104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03"/>
      <c r="B65" s="104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03"/>
      <c r="B66" s="104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03"/>
      <c r="B67" s="104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3"/>
      <c r="B68" s="104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03"/>
      <c r="B69" s="104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03"/>
      <c r="B70" s="104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03"/>
      <c r="B71" s="104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03"/>
      <c r="B72" s="104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3"/>
      <c r="B73" s="104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03"/>
      <c r="B74" s="104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03"/>
      <c r="B75" s="104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03"/>
      <c r="B76" s="104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03"/>
      <c r="B77" s="104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03"/>
      <c r="B78" s="104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03"/>
      <c r="B79" s="104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03"/>
      <c r="B80" s="104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03"/>
      <c r="B81" s="104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03"/>
      <c r="B82" s="104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03"/>
      <c r="B83" s="104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03"/>
      <c r="B84" s="104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03"/>
      <c r="B85" s="104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03"/>
      <c r="B86" s="104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03"/>
      <c r="B87" s="104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03"/>
      <c r="B88" s="104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03"/>
      <c r="B89" s="104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03"/>
      <c r="B90" s="104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3"/>
      <c r="B91" s="104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03"/>
      <c r="B92" s="104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03"/>
      <c r="B93" s="104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03"/>
      <c r="B94" s="104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03"/>
      <c r="B95" s="104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03"/>
      <c r="B96" s="104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03"/>
      <c r="B97" s="104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03"/>
      <c r="B98" s="104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03"/>
      <c r="B99" s="104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03"/>
      <c r="B100" s="104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03"/>
      <c r="B101" s="104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03"/>
      <c r="B102" s="104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03"/>
      <c r="B103" s="104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03"/>
      <c r="B104" s="104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03"/>
      <c r="B105" s="104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03"/>
      <c r="B106" s="104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03"/>
      <c r="B107" s="104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03"/>
      <c r="B108" s="104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03"/>
      <c r="B109" s="104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03"/>
      <c r="B110" s="104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3"/>
      <c r="B111" s="104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03"/>
      <c r="B112" s="104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03"/>
      <c r="B113" s="104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03"/>
      <c r="B114" s="104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03"/>
      <c r="B115" s="104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03"/>
      <c r="B116" s="104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03"/>
      <c r="B117" s="104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03"/>
      <c r="B118" s="104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03"/>
      <c r="B119" s="104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03"/>
      <c r="B120" s="104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03"/>
      <c r="B121" s="104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03"/>
      <c r="B122" s="104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03"/>
      <c r="B123" s="104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03"/>
      <c r="B124" s="104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03"/>
      <c r="B125" s="104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03"/>
      <c r="B126" s="104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03"/>
      <c r="B127" s="104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3"/>
      <c r="B128" s="104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03"/>
      <c r="B129" s="104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03"/>
      <c r="B130" s="104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3"/>
      <c r="B131" s="104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3"/>
      <c r="B132" s="104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3"/>
      <c r="B133" s="104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3"/>
      <c r="B134" s="104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3"/>
      <c r="B135" s="104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3"/>
      <c r="B136" s="10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3"/>
      <c r="B137" s="10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3"/>
      <c r="B138" s="10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3"/>
      <c r="B139" s="10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3"/>
      <c r="B140" s="10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3"/>
      <c r="B141" s="10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3"/>
      <c r="B142" s="10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3"/>
      <c r="B143" s="10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3"/>
      <c r="B144" s="10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3"/>
      <c r="B145" s="10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3"/>
      <c r="B146" s="10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3"/>
      <c r="B147" s="10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3"/>
      <c r="B148" s="10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3"/>
      <c r="B149" s="10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3"/>
      <c r="B150" s="10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3"/>
      <c r="B151" s="10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3"/>
      <c r="B152" s="10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3"/>
      <c r="B153" s="10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3"/>
      <c r="B154" s="10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3"/>
      <c r="B155" s="10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3"/>
      <c r="B156" s="10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3"/>
      <c r="B157" s="10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3"/>
      <c r="B158" s="10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3"/>
      <c r="B159" s="10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3"/>
      <c r="B160" s="10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3"/>
      <c r="B161" s="10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3"/>
      <c r="B162" s="10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3"/>
      <c r="B163" s="10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3"/>
      <c r="B164" s="10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3"/>
      <c r="B165" s="10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3"/>
      <c r="B166" s="10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3"/>
      <c r="B167" s="10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3"/>
      <c r="B168" s="10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3"/>
      <c r="B169" s="10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3"/>
      <c r="B170" s="10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3"/>
      <c r="B171" s="10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3"/>
      <c r="B172" s="10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3"/>
      <c r="B173" s="10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3"/>
      <c r="B174" s="10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3"/>
      <c r="B175" s="10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3"/>
      <c r="B176" s="10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3"/>
      <c r="B177" s="10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3"/>
      <c r="B178" s="10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3"/>
      <c r="B179" s="10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3"/>
      <c r="B180" s="10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3"/>
      <c r="B181" s="10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3"/>
      <c r="B182" s="10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3"/>
      <c r="B183" s="10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3"/>
      <c r="B184" s="10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3"/>
      <c r="B185" s="10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3"/>
      <c r="B186" s="10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3"/>
      <c r="B187" s="10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3"/>
      <c r="B188" s="10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3"/>
      <c r="B189" s="10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3"/>
      <c r="B190" s="10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3"/>
      <c r="B191" s="10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3"/>
      <c r="B192" s="10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3"/>
      <c r="B193" s="10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3"/>
      <c r="B194" s="10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3"/>
      <c r="B195" s="10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3"/>
      <c r="B196" s="10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3"/>
      <c r="B197" s="10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3"/>
      <c r="B198" s="10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3"/>
      <c r="B199" s="10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3"/>
      <c r="B200" s="10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3"/>
      <c r="B201" s="10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3"/>
      <c r="B202" s="10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3"/>
      <c r="B203" s="10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3"/>
      <c r="B204" s="10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3"/>
      <c r="B205" s="10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3"/>
      <c r="B206" s="10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3"/>
      <c r="B207" s="10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3"/>
      <c r="B208" s="10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3"/>
      <c r="B209" s="10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3"/>
      <c r="B210" s="10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3"/>
      <c r="B211" s="10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3"/>
      <c r="B212" s="10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3"/>
      <c r="B213" s="10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3"/>
      <c r="B214" s="10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3"/>
      <c r="B215" s="10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3"/>
      <c r="B216" s="10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3"/>
      <c r="B217" s="10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3"/>
      <c r="B218" s="10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3"/>
      <c r="B219" s="10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3"/>
      <c r="B220" s="10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3"/>
      <c r="B221" s="10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3"/>
      <c r="B222" s="10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3"/>
      <c r="B223" s="10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3"/>
      <c r="B224" s="10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3"/>
      <c r="B225" s="10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3"/>
      <c r="B226" s="10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3"/>
      <c r="B227" s="10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3"/>
      <c r="B228" s="10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3"/>
      <c r="B229" s="10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3"/>
      <c r="B230" s="10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3"/>
      <c r="B231" s="10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3"/>
      <c r="B232" s="10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3"/>
      <c r="B233" s="10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3"/>
      <c r="B234" s="10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3"/>
      <c r="B235" s="10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3"/>
      <c r="B236" s="10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3"/>
      <c r="B237" s="10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3"/>
      <c r="B238" s="10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3"/>
      <c r="B239" s="10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3"/>
      <c r="B240" s="10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3"/>
      <c r="B241" s="10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3"/>
      <c r="B242" s="10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3"/>
      <c r="B243" s="10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3"/>
      <c r="B244" s="10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3"/>
      <c r="B245" s="10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3"/>
      <c r="B246" s="10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3"/>
      <c r="B247" s="10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3"/>
      <c r="B248" s="10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3"/>
      <c r="B249" s="10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3"/>
      <c r="B250" s="10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3"/>
      <c r="B251" s="10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3"/>
      <c r="B252" s="10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3"/>
      <c r="B253" s="10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3"/>
      <c r="B254" s="10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3"/>
      <c r="B255" s="10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3"/>
      <c r="B256" s="10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3"/>
      <c r="B257" s="10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3"/>
      <c r="B258" s="10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3"/>
      <c r="B259" s="10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3"/>
      <c r="B260" s="10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3"/>
      <c r="B261" s="10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3"/>
      <c r="B262" s="10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3"/>
      <c r="B263" s="10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3"/>
      <c r="B264" s="10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3"/>
      <c r="B265" s="10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3"/>
      <c r="B266" s="10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3"/>
      <c r="B267" s="10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3"/>
      <c r="B268" s="10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3"/>
      <c r="B269" s="10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3"/>
      <c r="B270" s="10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3"/>
      <c r="B271" s="10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3"/>
      <c r="B272" s="10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3"/>
      <c r="B273" s="10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3"/>
      <c r="B274" s="10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3"/>
      <c r="B275" s="10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3"/>
      <c r="B276" s="10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3"/>
      <c r="B277" s="10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3"/>
      <c r="B278" s="10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3"/>
      <c r="B279" s="10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3"/>
      <c r="B280" s="10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3"/>
      <c r="B281" s="10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3"/>
      <c r="B282" s="10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3"/>
      <c r="B283" s="10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3"/>
      <c r="B284" s="10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3"/>
      <c r="B285" s="10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3"/>
      <c r="B286" s="10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3"/>
      <c r="B287" s="10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3"/>
      <c r="B288" s="10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3"/>
      <c r="B289" s="10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3"/>
      <c r="B290" s="10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3"/>
      <c r="B291" s="10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3"/>
      <c r="B292" s="10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3"/>
      <c r="B293" s="10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3"/>
      <c r="B294" s="10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3"/>
      <c r="B295" s="10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3"/>
      <c r="B296" s="10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3"/>
      <c r="B297" s="104"/>
      <c r="C297" s="1"/>
      <c r="D297" s="1"/>
      <c r="E297" s="1"/>
      <c r="F297" s="1"/>
      <c r="G297" s="1"/>
      <c r="H297" s="1"/>
      <c r="I297" s="1"/>
      <c r="J297" s="1"/>
      <c r="K297" s="1"/>
      <c r="L297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ljiljana.svecnjak</cp:lastModifiedBy>
  <cp:lastPrinted>2016-12-01T18:19:03Z</cp:lastPrinted>
  <dcterms:modified xsi:type="dcterms:W3CDTF">2017-02-17T0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blica Prihoda 2017-2019 programirana.xls</vt:lpwstr>
  </property>
</Properties>
</file>